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ODEL Banci" sheetId="1" state="visible" r:id="rId2"/>
    <sheet name="2 MODEL IFN, COOP" sheetId="2" state="visible" r:id="rId3"/>
    <sheet name="3 MODEL CSV" sheetId="3" state="visible" r:id="rId4"/>
    <sheet name="4 MODEL CAm, Biju, Arme" sheetId="4" state="visible" r:id="rId5"/>
    <sheet name="5 MODEL Posta" sheetId="5" state="visible" r:id="rId6"/>
    <sheet name="6 MODEL St. CARBURANTI" sheetId="6" state="visible" r:id="rId7"/>
    <sheet name="7 MODEL MALL" sheetId="7" state="visible" r:id="rId8"/>
    <sheet name="8 MODEL Jocuri Noroc" sheetId="8" state="visible" r:id="rId9"/>
    <sheet name="9 MODEL Casierii utilitati" sheetId="9" state="visible" r:id="rId10"/>
    <sheet name="10 MODEL Aut. Tranz. Numerar" sheetId="10" state="visible" r:id="rId11"/>
    <sheet name="11 MODEL Centre Procesare" sheetId="11" state="visible" r:id="rId12"/>
    <sheet name="12 MODEL General" sheetId="12" state="visible" r:id="rId13"/>
  </sheets>
  <definedNames>
    <definedName function="false" hidden="false" localSheetId="0" name="_xlnm.Print_Titles" vbProcedure="false">'1 MODEL Banci'!$8:$8</definedName>
    <definedName function="false" hidden="false" localSheetId="2" name="Excel_BuiltIn__FilterDatabase" vbProcedure="false">'3 MODEL CSV'!$A$9:$H$50</definedName>
    <definedName function="false" hidden="false" localSheetId="3" name="Excel_BuiltIn__FilterDatabase" vbProcedure="false">'4 MODEL CAm, Biju, Arme'!$A$9:$H$50</definedName>
    <definedName function="false" hidden="false" localSheetId="4" name="Excel_BuiltIn__FilterDatabase" vbProcedure="false">'5 MODEL Posta'!$A$9:$H$50</definedName>
    <definedName function="false" hidden="false" localSheetId="5" name="Excel_BuiltIn__FilterDatabase" vbProcedure="false">'6 MODEL St. CARBURANTI'!$A$9:$H$50</definedName>
    <definedName function="false" hidden="false" localSheetId="6" name="Excel_BuiltIn__FilterDatabase" vbProcedure="false">'7 MODEL MALL'!$A$9:$H$50</definedName>
    <definedName function="false" hidden="false" localSheetId="7" name="Excel_BuiltIn__FilterDatabase" vbProcedure="false">'8 MODEL Jocuri Noroc'!$A$9:$H$49</definedName>
    <definedName function="false" hidden="false" localSheetId="8" name="Excel_BuiltIn__FilterDatabase" vbProcedure="false">'9 MODEL Casierii utilitati'!$A$9:$H$50</definedName>
    <definedName function="false" hidden="false" localSheetId="11" name="Excel_BuiltIn__FilterDatabase" vbProcedure="false">'12 MODEL General'!$A$9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punctajul mai mic indica nivel ridicat de secur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7</xdr:row>
                <xdr:rowOff>0</xdr:rowOff>
              </xdr:from>
              <xdr:to>
                <xdr:col>2</xdr:col>
                <xdr:colOff>-114</xdr:colOff>
                <xdr:row>61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eferi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3</xdr:rowOff>
              </xdr:from>
              <xdr:to>
                <xdr:col>19</xdr:col>
                <xdr:colOff>2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eferi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1</xdr:rowOff>
              </xdr:from>
              <xdr:to>
                <xdr:col>18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punctajul mai mic indica nivel ridicat de secur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2</xdr:col>
                <xdr:colOff>-144</xdr:colOff>
                <xdr:row>6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eferi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</xdr:row>
                <xdr:rowOff>4</xdr:rowOff>
              </xdr:from>
              <xdr:to>
                <xdr:col>18</xdr:col>
                <xdr:colOff>5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punctajul mai mic indica nivel ridicat de secur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7</xdr:row>
                <xdr:rowOff>13</xdr:rowOff>
              </xdr:from>
              <xdr:to>
                <xdr:col>2</xdr:col>
                <xdr:colOff>-143</xdr:colOff>
                <xdr:row>51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referi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</xdr:row>
                <xdr:rowOff>16</xdr:rowOff>
              </xdr:from>
              <xdr:to>
                <xdr:col>17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2" uniqueCount="510">
  <si>
    <t xml:space="preserve">Anexa nr. 1 - GRILĂ DE EVALUARE A NIVELULUI DE RISC PENTRU INSTITUŢIILE  DE CREDITARE (BĂNCI) </t>
  </si>
  <si>
    <t xml:space="preserve">DENUMIRE UNITATE</t>
  </si>
  <si>
    <t xml:space="preserve">DENUMIRE OBIECTIV</t>
  </si>
  <si>
    <t xml:space="preserve">ADRESA OBIECTIV</t>
  </si>
  <si>
    <t xml:space="preserve">OBIECTE DE ACTIVITATE</t>
  </si>
  <si>
    <t xml:space="preserve">Criterii</t>
  </si>
  <si>
    <t xml:space="preserve">Elemente de evaluare</t>
  </si>
  <si>
    <t xml:space="preserve">Variabile</t>
  </si>
  <si>
    <t xml:space="preserve">Punctaj ponderat</t>
  </si>
  <si>
    <t xml:space="preserve">Procentaj ponderat</t>
  </si>
  <si>
    <t xml:space="preserve">Punctaj asociat</t>
  </si>
  <si>
    <r>
      <rPr>
        <b val="true"/>
        <sz val="10"/>
        <rFont val="Arial"/>
        <family val="2"/>
        <charset val="238"/>
      </rPr>
      <t xml:space="preserve">GRILĂ DE PONDERARE BĂNCI</t>
    </r>
    <r>
      <rPr>
        <sz val="10"/>
        <rFont val="Arial"/>
        <family val="2"/>
        <charset val="238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CRITERII SPECIFICE</t>
  </si>
  <si>
    <t xml:space="preserve">CARACTERISTICI UNITATE</t>
  </si>
  <si>
    <t xml:space="preserve">Criminalitate caracteristică zonală</t>
  </si>
  <si>
    <t xml:space="preserve">Unitate situata in judeţ cu rata a criminalitatii ridicată</t>
  </si>
  <si>
    <t xml:space="preserve">Criminalitate caracteristică locală</t>
  </si>
  <si>
    <t xml:space="preserve">Comună/Oraş/Municipiu/Sector cu o rată a criminalităţii ridicată</t>
  </si>
  <si>
    <t xml:space="preserve">Unitate situata in judeţ cu rată a criminalităţii medie</t>
  </si>
  <si>
    <t xml:space="preserve">Accesibilitate</t>
  </si>
  <si>
    <t xml:space="preserve">Posibilitate de disimulare/fuga rapida</t>
  </si>
  <si>
    <t xml:space="preserve">Unitate situată în judeţ cu rată a criminalităţii scazută</t>
  </si>
  <si>
    <t xml:space="preserve">Vecinatati</t>
  </si>
  <si>
    <t xml:space="preserve">Izolata </t>
  </si>
  <si>
    <t xml:space="preserve">Caracteristici locale exterioare</t>
  </si>
  <si>
    <t xml:space="preserve">Zona cu trafic pietonal si/sau rutier redus</t>
  </si>
  <si>
    <t xml:space="preserve">Comună/Oraş/Municipiu/Sector cu o rată a criminalităţii medie</t>
  </si>
  <si>
    <t xml:space="preserve">Tip unitate</t>
  </si>
  <si>
    <t xml:space="preserve">Agentie mica</t>
  </si>
  <si>
    <t xml:space="preserve">Comună/Oraş/Municipiu/Sector cu o rată a criminalităţii scazută</t>
  </si>
  <si>
    <t xml:space="preserve">Compartimentare interioara</t>
  </si>
  <si>
    <t xml:space="preserve">Zona de tranzactionare pe directia de acces in apropierea intrarii</t>
  </si>
  <si>
    <t xml:space="preserve">CRITERII DE SECURITATE</t>
  </si>
  <si>
    <t xml:space="preserve">Posibilitate de disimulare/fuga medie</t>
  </si>
  <si>
    <t xml:space="preserve">2A</t>
  </si>
  <si>
    <t xml:space="preserve">PROTECTIE MECANO-FIZICA</t>
  </si>
  <si>
    <t xml:space="preserve">Posibilitate de disimulare/fuga greoaie</t>
  </si>
  <si>
    <t xml:space="preserve">zona de acces şi zona perimetrală</t>
  </si>
  <si>
    <t xml:space="preserve">2,1,1</t>
  </si>
  <si>
    <t xml:space="preserve">Protecţie suprafeţe vitrate</t>
  </si>
  <si>
    <t xml:space="preserve">Suprafeţe vitrate necertificate </t>
  </si>
  <si>
    <t xml:space="preserve">Unitati bancare</t>
  </si>
  <si>
    <t xml:space="preserve">2,1,2</t>
  </si>
  <si>
    <t xml:space="preserve">Tâmplărie </t>
  </si>
  <si>
    <t xml:space="preserve">Uşi şi ferestre din elemente constructive necertificate</t>
  </si>
  <si>
    <t xml:space="preserve">Spatii comerciale cu paza</t>
  </si>
  <si>
    <t xml:space="preserve">2,1,3</t>
  </si>
  <si>
    <t xml:space="preserve">Acces clienţi</t>
  </si>
  <si>
    <t xml:space="preserve">Usa simpla</t>
  </si>
  <si>
    <t xml:space="preserve">Spatii comerciale fara paza</t>
  </si>
  <si>
    <t xml:space="preserve">2,1,4</t>
  </si>
  <si>
    <t xml:space="preserve">Pereţi exteriori şi zone de fixare tâmplărie</t>
  </si>
  <si>
    <t xml:space="preserve">Alte materiale de construcţie</t>
  </si>
  <si>
    <t xml:space="preserve">Zona cu prezenta permanenta ale unor forte de ordine</t>
  </si>
  <si>
    <t xml:space="preserve">zona de tranzacţionare</t>
  </si>
  <si>
    <t xml:space="preserve">2,2,1</t>
  </si>
  <si>
    <t xml:space="preserve">Compartimentare operatori numerar </t>
  </si>
  <si>
    <t xml:space="preserve">În sistem deschis</t>
  </si>
  <si>
    <t xml:space="preserve">Rezidente</t>
  </si>
  <si>
    <t xml:space="preserve">2,2,2</t>
  </si>
  <si>
    <t xml:space="preserve">Relaţie operator numerar - Client</t>
  </si>
  <si>
    <t xml:space="preserve">zona de depozitare</t>
  </si>
  <si>
    <t xml:space="preserve">2,3,1</t>
  </si>
  <si>
    <t xml:space="preserve">Amplasare şi dotare</t>
  </si>
  <si>
    <t xml:space="preserve">Seif necertificat şi ancorat, amplasat în spaţiul comun</t>
  </si>
  <si>
    <t xml:space="preserve">Zona cu trafic pietonal si/sau rutier intens</t>
  </si>
  <si>
    <t xml:space="preserve">zona de expunere</t>
  </si>
  <si>
    <t xml:space="preserve"> -</t>
  </si>
  <si>
    <t xml:space="preserve">-</t>
  </si>
  <si>
    <t xml:space="preserve">Zona cu trafic pietonal si/sau rutier mediu</t>
  </si>
  <si>
    <t xml:space="preserve">zona de transferuri</t>
  </si>
  <si>
    <t xml:space="preserve">2,5,1</t>
  </si>
  <si>
    <t xml:space="preserve">Trasee de transport intern numerar</t>
  </si>
  <si>
    <t xml:space="preserve">Prin zona accesibilă clienţilor</t>
  </si>
  <si>
    <t xml:space="preserve">2,5,2</t>
  </si>
  <si>
    <t xml:space="preserve">Puncte de transfer către exterior</t>
  </si>
  <si>
    <t xml:space="preserve">Uşa de acces destinată clienţilor</t>
  </si>
  <si>
    <t xml:space="preserve">Sucursala</t>
  </si>
  <si>
    <t xml:space="preserve">zona de procesare</t>
  </si>
  <si>
    <t xml:space="preserve">2,6,1</t>
  </si>
  <si>
    <t xml:space="preserve">Amplasare</t>
  </si>
  <si>
    <t xml:space="preserve">Incintă distinctă din elemente constructive necertificate</t>
  </si>
  <si>
    <t xml:space="preserve">Agentie mare (&gt;10 salariati)</t>
  </si>
  <si>
    <t xml:space="preserve">zona echipamente de securitate</t>
  </si>
  <si>
    <t xml:space="preserve">2,7,1</t>
  </si>
  <si>
    <t xml:space="preserve">Amplasare echipamente</t>
  </si>
  <si>
    <t xml:space="preserve">In incapere cu alta destinatie</t>
  </si>
  <si>
    <t xml:space="preserve">zona de tranzacţii cu automate bancare</t>
  </si>
  <si>
    <t xml:space="preserve">2,8,1</t>
  </si>
  <si>
    <t xml:space="preserve">Certificare compartiment valori şi ancorare</t>
  </si>
  <si>
    <t xml:space="preserve">Automat bancar cu seif necertificat pentru rezistenţă la efracţie şi ancorare </t>
  </si>
  <si>
    <t xml:space="preserve">Agentie Supermarket/Universitare/Institutii</t>
  </si>
  <si>
    <t xml:space="preserve">2,8,2</t>
  </si>
  <si>
    <t xml:space="preserve">Compartimentare</t>
  </si>
  <si>
    <t xml:space="preserve">Automat bancar neseparat fizic (deschis)</t>
  </si>
  <si>
    <t xml:space="preserve">Agentie rurală</t>
  </si>
  <si>
    <t xml:space="preserve">2B</t>
  </si>
  <si>
    <t xml:space="preserve">SISTEME ELECTRONICE DE SECURITATE</t>
  </si>
  <si>
    <t xml:space="preserve">subsistem  de detecţie a efracţiei</t>
  </si>
  <si>
    <t xml:space="preserve">2,9,1</t>
  </si>
  <si>
    <t xml:space="preserve">Detecţia pătrunderii prin efracţie în obiectiv </t>
  </si>
  <si>
    <t xml:space="preserve">NU</t>
  </si>
  <si>
    <t xml:space="preserve">Zona de tranzactionare in lateral in apropierea intrarii</t>
  </si>
  <si>
    <t xml:space="preserve">2,9,2</t>
  </si>
  <si>
    <t xml:space="preserve">Detectie cu principii diferite zona de depozitare</t>
  </si>
  <si>
    <t xml:space="preserve">Zona de tranzactionare in incapere diferita fata de acces</t>
  </si>
  <si>
    <t xml:space="preserve">2,9,3</t>
  </si>
  <si>
    <t xml:space="preserve">Posibilitatea semnalizării stării de pericol în spaţiile cu valori</t>
  </si>
  <si>
    <t xml:space="preserve">Suprafete vitrate pana la 3 m rezistente la atacuri manuale</t>
  </si>
  <si>
    <t xml:space="preserve">2,9,4</t>
  </si>
  <si>
    <t xml:space="preserve">Posibilitatea semnalizării stării de pericol personal de conducere şi în spaţiile de tranzacţionare</t>
  </si>
  <si>
    <t xml:space="preserve">Suprafete vitrate prevazute cu gratii metalice certificate</t>
  </si>
  <si>
    <t xml:space="preserve">2,9,5</t>
  </si>
  <si>
    <t xml:space="preserve">Buton unic semnalizare ulterioară producere jaf</t>
  </si>
  <si>
    <t xml:space="preserve">2,9,6</t>
  </si>
  <si>
    <t xml:space="preserve">Semnalizare forţare seif/tezaur</t>
  </si>
  <si>
    <t xml:space="preserve">Uşi şi ferestre din elemente constructive certificate, ferestre cu deschidere limitata</t>
  </si>
  <si>
    <t xml:space="preserve">2.1.2</t>
  </si>
  <si>
    <t xml:space="preserve">2,9,7</t>
  </si>
  <si>
    <t xml:space="preserve">Conectare la dispecerat monitorizare permanetă</t>
  </si>
  <si>
    <t xml:space="preserve">Uşi din elemente constructive certificate şi ferestre prevazute cu gratii metalice certificate</t>
  </si>
  <si>
    <t xml:space="preserve">2,9,8</t>
  </si>
  <si>
    <t xml:space="preserve">Existenţă temporizare uşă acces zonă de depozitare</t>
  </si>
  <si>
    <t xml:space="preserve">2,9,9</t>
  </si>
  <si>
    <t xml:space="preserve">Posibilitatea utilizării codurilor duress</t>
  </si>
  <si>
    <t xml:space="preserve">Hol de intrare cu uşile interblocate  </t>
  </si>
  <si>
    <t xml:space="preserve">2.1.3</t>
  </si>
  <si>
    <t xml:space="preserve">2.10</t>
  </si>
  <si>
    <t xml:space="preserve">subsistem TVCI</t>
  </si>
  <si>
    <t xml:space="preserve">2,10,1</t>
  </si>
  <si>
    <t xml:space="preserve">Supraveghere video zone acces (din interior şi exterior), tranzacţionare, transferuri şi acces zonă de depozitare</t>
  </si>
  <si>
    <t xml:space="preserve">Usi automate</t>
  </si>
  <si>
    <t xml:space="preserve">2,10.2</t>
  </si>
  <si>
    <t xml:space="preserve">Stocare imagini video pentru 20 zile</t>
  </si>
  <si>
    <t xml:space="preserve">2,10,3</t>
  </si>
  <si>
    <t xml:space="preserve">Calitatea imagini care permite identificarea persoanelor în zona de acces şi recunoaşterea în rest</t>
  </si>
  <si>
    <t xml:space="preserve">Beton </t>
  </si>
  <si>
    <t xml:space="preserve">2.1.4</t>
  </si>
  <si>
    <t xml:space="preserve">2.11</t>
  </si>
  <si>
    <t xml:space="preserve">subsistem control acces</t>
  </si>
  <si>
    <t xml:space="preserve">2,11,1</t>
  </si>
  <si>
    <t xml:space="preserve">Uşa acces clienţi cu deschidere controlată din interior</t>
  </si>
  <si>
    <t xml:space="preserve">Zidarie groasă (min.  150 mm)</t>
  </si>
  <si>
    <t xml:space="preserve">2,11,2</t>
  </si>
  <si>
    <t xml:space="preserve">Acces controlat in zonele de depozitare, procesare numerar şi a echipamentelor de securitate</t>
  </si>
  <si>
    <t xml:space="preserve">2.11.3</t>
  </si>
  <si>
    <t xml:space="preserve">Acces controlat in zona de tranzactionare</t>
  </si>
  <si>
    <t xml:space="preserve">Incintă distinctă din elemente constructive rezistente la acţiunea armelor de foc</t>
  </si>
  <si>
    <t xml:space="preserve">2C</t>
  </si>
  <si>
    <t xml:space="preserve">PAZA</t>
  </si>
  <si>
    <t xml:space="preserve">Incintă distinctă din elemente constructive rezistente la atac manual</t>
  </si>
  <si>
    <t xml:space="preserve">2.12</t>
  </si>
  <si>
    <t xml:space="preserve">măsuri asigurate cu personal</t>
  </si>
  <si>
    <t xml:space="preserve">2,12,1</t>
  </si>
  <si>
    <t xml:space="preserve">Paza</t>
  </si>
  <si>
    <t xml:space="preserve">Fara paza</t>
  </si>
  <si>
    <t xml:space="preserve">In sistem combinat, deschis si inchis (pt. valori mari)</t>
  </si>
  <si>
    <t xml:space="preserve">2,12,2</t>
  </si>
  <si>
    <t xml:space="preserve">Interventie</t>
  </si>
  <si>
    <t xml:space="preserve">Unitate fara operatiuni cu numerar la ghiseu</t>
  </si>
  <si>
    <t xml:space="preserve">2,12,3</t>
  </si>
  <si>
    <t xml:space="preserve">Transporturi valori</t>
  </si>
  <si>
    <t xml:space="preserve">neorganizat</t>
  </si>
  <si>
    <t xml:space="preserve">CRITERII FUNCTIONALE</t>
  </si>
  <si>
    <t xml:space="preserve">Depozitare numerar (noaptea)</t>
  </si>
  <si>
    <t xml:space="preserve">Mare peste (&gt;) 100000 EUR</t>
  </si>
  <si>
    <t xml:space="preserve">Nivel mediu operatiuni cash/zi</t>
  </si>
  <si>
    <t xml:space="preserve">Mare peste (&gt;) 50000 EUR / zi</t>
  </si>
  <si>
    <t xml:space="preserve">Ghişeu amenajat cu sertar pentru preluarea indirectă a valorilor</t>
  </si>
  <si>
    <t xml:space="preserve">Operatiuni periodice valori mari în numerar</t>
  </si>
  <si>
    <t xml:space="preserve">Frecventa ridicata</t>
  </si>
  <si>
    <t xml:space="preserve">Ghişeu din elemente necertificate</t>
  </si>
  <si>
    <t xml:space="preserve">Frecventa transporturi valori </t>
  </si>
  <si>
    <t xml:space="preserve">Numar salariati</t>
  </si>
  <si>
    <t xml:space="preserve">1 sau 2</t>
  </si>
  <si>
    <t xml:space="preserve">Unitate fara depozitare</t>
  </si>
  <si>
    <t xml:space="preserve">Experienta profesionala</t>
  </si>
  <si>
    <t xml:space="preserve">sub 25% cu experienta mai mare de 3 ani</t>
  </si>
  <si>
    <t xml:space="preserve">Cameră de tezaur</t>
  </si>
  <si>
    <t xml:space="preserve">Existenta proceduri de lucru de securitate </t>
  </si>
  <si>
    <t xml:space="preserve">proceduri inexistente</t>
  </si>
  <si>
    <t xml:space="preserve">Seif certificat amplasat în incintă separată </t>
  </si>
  <si>
    <t xml:space="preserve">Intreruperi alimentare energie electrica</t>
  </si>
  <si>
    <t xml:space="preserve">Frecvente</t>
  </si>
  <si>
    <t xml:space="preserve">Seif certificat amplasat în spaţiul comun</t>
  </si>
  <si>
    <t xml:space="preserve">Intreruperi comunicatii</t>
  </si>
  <si>
    <t xml:space="preserve">ALTE CRITERII</t>
  </si>
  <si>
    <t xml:space="preserve">In afara programului de lucru cu publicul</t>
  </si>
  <si>
    <t xml:space="preserve">Trasee de transport intern</t>
  </si>
  <si>
    <t xml:space="preserve">Elemente de evaluare cu efect de creştere a riscului</t>
  </si>
  <si>
    <t xml:space="preserve">Fără elemente de evaluare cu efect de creştere a riscului</t>
  </si>
  <si>
    <t xml:space="preserve">Prin zone inaccesibile clienţilor</t>
  </si>
  <si>
    <t xml:space="preserve">Elemente de evaluare cu efect de diminuare a riscului</t>
  </si>
  <si>
    <t xml:space="preserve">Fără elemente de evaluare cu efect de diminuare a riscului</t>
  </si>
  <si>
    <t xml:space="preserve">PUNCTAJ TOTAL </t>
  </si>
  <si>
    <t xml:space="preserve">Uşă de acces inaccesibilă clienţilor cu deschidere controlată din interior</t>
  </si>
  <si>
    <t xml:space="preserve">Admisibilitate</t>
  </si>
  <si>
    <t xml:space="preserve">Uşă de acces inaccesibilă clienţilor</t>
  </si>
  <si>
    <t xml:space="preserve">CONCLUZIE</t>
  </si>
  <si>
    <t xml:space="preserve">Transfer in afara orelor de program cu publicul</t>
  </si>
  <si>
    <t xml:space="preserve">Nota</t>
  </si>
  <si>
    <t xml:space="preserve">Cerinţele minimale generale (pct. 2,1,1 şi 2,1,2) şi specifice sunt scrise cu caractere italice.</t>
  </si>
  <si>
    <t xml:space="preserve">Unitate fara procesare numerar</t>
  </si>
  <si>
    <t xml:space="preserve">DETALII ALTE CRITERII</t>
  </si>
  <si>
    <t xml:space="preserve">Elemente de evaluare nenominalizate </t>
  </si>
  <si>
    <t xml:space="preserve">Comentarii evaluator</t>
  </si>
  <si>
    <t xml:space="preserve">Punctaj </t>
  </si>
  <si>
    <t xml:space="preserve">4.1 Elemente de evaluare cu efect de creştere a riscului - punctaj total</t>
  </si>
  <si>
    <t xml:space="preserve">SE DESCRIU AMENINTARI SI VULNERABILITATI SPECIFICE IDENTIFICATE DE EVALUATOR, CU EFECT DE CREŞTERE A RISCULUI</t>
  </si>
  <si>
    <t xml:space="preserve">4.1.1</t>
  </si>
  <si>
    <t xml:space="preserve">Incapere separata cu acces controlat</t>
  </si>
  <si>
    <t xml:space="preserve">4.1.2</t>
  </si>
  <si>
    <t xml:space="preserve">Incapere separata cu incuiata mecanic</t>
  </si>
  <si>
    <t xml:space="preserve">4.1.3.</t>
  </si>
  <si>
    <t xml:space="preserve">4.1.4</t>
  </si>
  <si>
    <t xml:space="preserve">Automat bancar cu seif certificat pentru clasă medie de rezistenţă la efracţie şi ancorare </t>
  </si>
  <si>
    <t xml:space="preserve">Certificare compartiment valori şi posibilitate de ancorare</t>
  </si>
  <si>
    <t xml:space="preserve">4.1.5</t>
  </si>
  <si>
    <t xml:space="preserve">Automat bancar cu seif certificat pentru clasă minimă de rezistenţă la efracţie şi ancorare </t>
  </si>
  <si>
    <t xml:space="preserve">4.1.6</t>
  </si>
  <si>
    <t xml:space="preserve">4.1.7</t>
  </si>
  <si>
    <t xml:space="preserve">Unitatea fără automat bancar</t>
  </si>
  <si>
    <t xml:space="preserve">4.1.8</t>
  </si>
  <si>
    <t xml:space="preserve">Automat bancar amplasat în incintă separată şi asigurată</t>
  </si>
  <si>
    <t xml:space="preserve">4.1.9</t>
  </si>
  <si>
    <t xml:space="preserve">Automat bancar separat cu masti amovibile </t>
  </si>
  <si>
    <t xml:space="preserve">4.1.10</t>
  </si>
  <si>
    <t xml:space="preserve">4.2 Elemente de evaluare cu efect de diminuare a riscului - punctaj total</t>
  </si>
  <si>
    <t xml:space="preserve">SE DESCRIU MASURI SUPLIMENTARE DE SECURITATE SAU SITUATII/CARACTERISTICI SPECIALE CU EFECT DE DIMINUAREA RISCULUI</t>
  </si>
  <si>
    <t xml:space="preserve">4.2.1</t>
  </si>
  <si>
    <t xml:space="preserve">DA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DATA ELABORĂRII</t>
  </si>
  <si>
    <t xml:space="preserve">EVALUATOR</t>
  </si>
  <si>
    <t xml:space="preserve">DENUMIRE/NUME şi PRENUME</t>
  </si>
  <si>
    <t xml:space="preserve">ŞTAMPILĂ/SEMNATURĂ</t>
  </si>
  <si>
    <t xml:space="preserve">PERSOANA JURIDICĂ/ FIZICĂ AUTORIZATĂ</t>
  </si>
  <si>
    <t xml:space="preserve">Conectare la dispecerat</t>
  </si>
  <si>
    <t xml:space="preserve">REPREZENTANT LEGAL </t>
  </si>
  <si>
    <t xml:space="preserve">SPECIALIST/EXPERT</t>
  </si>
  <si>
    <t xml:space="preserve">Calitatea imagini care permite recunoaşterea clienţilor</t>
  </si>
  <si>
    <t xml:space="preserve">Acces controlat în zonele de depozitare, procesare numerar şi a echipamentelor de securitate</t>
  </si>
  <si>
    <t xml:space="preserve">Permanenta</t>
  </si>
  <si>
    <t xml:space="preserve">Temporara</t>
  </si>
  <si>
    <t xml:space="preserve">efectuat mijloace de transport certificate şi personal de pază </t>
  </si>
  <si>
    <t xml:space="preserve">efectuat cu mijloace de transport amenajate şi personal de pază/echipaj de însoţire </t>
  </si>
  <si>
    <t xml:space="preserve">transferate în acelaşi imobil/complex</t>
  </si>
  <si>
    <t xml:space="preserve">Mic sub (&lt;) 50000 EUR</t>
  </si>
  <si>
    <t xml:space="preserve">Depozitare numerar</t>
  </si>
  <si>
    <t xml:space="preserve">Mediu intre 50000 si 100000 EUR</t>
  </si>
  <si>
    <t xml:space="preserve">Mic sub (&lt;) 25000 EUR / zi</t>
  </si>
  <si>
    <t xml:space="preserve">Nivel operatiuni cash</t>
  </si>
  <si>
    <t xml:space="preserve">Mediu intre 25000 si 50000 EUR / zi</t>
  </si>
  <si>
    <t xml:space="preserve">Frecventa redusa 1 / zi</t>
  </si>
  <si>
    <t xml:space="preserve">Operatiuni periodice valori mari</t>
  </si>
  <si>
    <t xml:space="preserve">Frecventa medie </t>
  </si>
  <si>
    <t xml:space="preserve">Frecventa redusa 1 / saptamana</t>
  </si>
  <si>
    <t xml:space="preserve">Frecventa transporturi valori</t>
  </si>
  <si>
    <t xml:space="preserve">intre 3 si 5</t>
  </si>
  <si>
    <t xml:space="preserve">&gt;5</t>
  </si>
  <si>
    <t xml:space="preserve">peste 50% cu experienta mai mare de 3 ani</t>
  </si>
  <si>
    <t xml:space="preserve">peste 25% cu experienta mai mare de 3 ani</t>
  </si>
  <si>
    <t xml:space="preserve">proceduri existente şi însuşite de personal</t>
  </si>
  <si>
    <t xml:space="preserve">proceduri de lucru de securitate</t>
  </si>
  <si>
    <t xml:space="preserve">proceduri existente</t>
  </si>
  <si>
    <t xml:space="preserve">Fluctuatii de tensiune</t>
  </si>
  <si>
    <t xml:space="preserve">Accidentale</t>
  </si>
  <si>
    <t xml:space="preserve">UPS / Generator alimentare echipamente securitate si comunicatii</t>
  </si>
  <si>
    <t xml:space="preserve">Rare</t>
  </si>
  <si>
    <t xml:space="preserve">Back-up comunicatii securitate in alt mediu tehnic decat cel de baza</t>
  </si>
  <si>
    <r>
      <rPr>
        <sz val="10"/>
        <rFont val="Arial"/>
        <family val="2"/>
      </rPr>
      <t xml:space="preserve">Impact major (9,10,</t>
    </r>
    <r>
      <rPr>
        <sz val="10"/>
        <rFont val="Calibri"/>
        <family val="2"/>
        <charset val="238"/>
      </rPr>
      <t xml:space="preserve">&gt;</t>
    </r>
    <r>
      <rPr>
        <sz val="10"/>
        <rFont val="Arial"/>
        <family val="2"/>
      </rPr>
      <t xml:space="preserve">10)</t>
    </r>
  </si>
  <si>
    <t xml:space="preserve">Elemente cu efect pozitiv (+ risc)</t>
  </si>
  <si>
    <t xml:space="preserve">Impact semnificativ (7,8)</t>
  </si>
  <si>
    <t xml:space="preserve">Impact mediu (5,6)</t>
  </si>
  <si>
    <t xml:space="preserve">Impact redus (3,4)</t>
  </si>
  <si>
    <t xml:space="preserve">Impact minim (1,2)</t>
  </si>
  <si>
    <t xml:space="preserve">Elemente cu efect negativ (- risc)</t>
  </si>
  <si>
    <t xml:space="preserve">Anexa nr. 2 - GRILĂ DE EVALUARE A NIVELULUI DE RISC PENTRU INSTITUŢIILE DE CREDITARE TIP ORGANIZAŢII COOPERATISTE ŞI INSTITUŢII FINANCIAR E NEBANCARE </t>
  </si>
  <si>
    <t xml:space="preserve">CRITERII</t>
  </si>
  <si>
    <t xml:space="preserve">ELEMENTE DE EVALUARE</t>
  </si>
  <si>
    <t xml:space="preserve">VARIABILE</t>
  </si>
  <si>
    <r>
      <rPr>
        <b val="true"/>
        <sz val="10"/>
        <rFont val="Arial"/>
        <family val="2"/>
        <charset val="238"/>
      </rPr>
      <t xml:space="preserve">GRILĂ DE PONDERARE BĂNCI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COOPERATISTE şi IFN</t>
    </r>
    <r>
      <rPr>
        <sz val="10"/>
        <rFont val="Arial"/>
        <family val="2"/>
        <charset val="238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Agenţeie rurală</t>
  </si>
  <si>
    <t xml:space="preserve">Nu este cazul</t>
  </si>
  <si>
    <t xml:space="preserve">Sucursale</t>
  </si>
  <si>
    <t xml:space="preserve">Agenţie urbană</t>
  </si>
  <si>
    <t xml:space="preserve">Posibilitatea programării de partiţii distincte pentru spaţiile cu valori</t>
  </si>
  <si>
    <t xml:space="preserve">Conectare la dispecerat monitorizare permanentă</t>
  </si>
  <si>
    <t xml:space="preserve">Hol de intrare cu uşile interblocate</t>
  </si>
  <si>
    <t xml:space="preserve">Acces controlat în zona de tranzacţionare, depozitare, procesare şi  echipamente de securitate</t>
  </si>
  <si>
    <t xml:space="preserve">2,12</t>
  </si>
  <si>
    <t xml:space="preserve">Ghişeu din elemente certificate amenajat cu sertar pentru preluarea indirectă a valorilor</t>
  </si>
  <si>
    <t xml:space="preserve">mare peste 50000 EUR</t>
  </si>
  <si>
    <t xml:space="preserve">mare peste 30000 EUR / zi</t>
  </si>
  <si>
    <t xml:space="preserve">Unitate fără depozitare</t>
  </si>
  <si>
    <t xml:space="preserve">Experienta si nivel pregatire</t>
  </si>
  <si>
    <t xml:space="preserve">În afara programului de lucru cu publicul</t>
  </si>
  <si>
    <t xml:space="preserve">Transfer în afara orelor de program cu publicul</t>
  </si>
  <si>
    <t xml:space="preserve">Unitate fără procesare numerar</t>
  </si>
  <si>
    <t xml:space="preserve">Unitate fara automat bancar</t>
  </si>
  <si>
    <t xml:space="preserve">mic &lt; 10000 EUR</t>
  </si>
  <si>
    <t xml:space="preserve">mediu intre 10000 si 50000 EUR</t>
  </si>
  <si>
    <t xml:space="preserve">mic &lt; 10000 EUR / zi</t>
  </si>
  <si>
    <t xml:space="preserve">mediu intre 10000 si 30000 EUR / zi</t>
  </si>
  <si>
    <r>
      <rPr>
        <sz val="10"/>
        <color rgb="FF003366"/>
        <rFont val="Arial"/>
        <family val="2"/>
      </rPr>
      <t xml:space="preserve">Impact major (9,10,</t>
    </r>
    <r>
      <rPr>
        <sz val="10"/>
        <color rgb="FF003366"/>
        <rFont val="Calibri"/>
        <family val="2"/>
        <charset val="238"/>
      </rPr>
      <t xml:space="preserve">&gt;</t>
    </r>
    <r>
      <rPr>
        <sz val="10"/>
        <color rgb="FF003366"/>
        <rFont val="Arial"/>
        <family val="2"/>
      </rPr>
      <t xml:space="preserve">10)</t>
    </r>
  </si>
  <si>
    <t xml:space="preserve">Anexa nr. 3 - GRILĂ DE EVALUARE A NIVELULUI DE RISC PENTRU SOCIETĂŢILE CARE AU CA OBIECT DE ACTIVITATE SCHIMBUL VALUTAR </t>
  </si>
  <si>
    <r>
      <rPr>
        <b val="true"/>
        <sz val="10"/>
        <rFont val="Arial"/>
        <family val="2"/>
        <charset val="238"/>
      </rPr>
      <t xml:space="preserve">GRILĂ DE PONDERARE CASE DE SCHIMB VALUTAR</t>
    </r>
    <r>
      <rPr>
        <sz val="10"/>
        <rFont val="Arial"/>
        <family val="2"/>
        <charset val="238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Procent de risc asociat</t>
  </si>
  <si>
    <t xml:space="preserve">Caracteristici posibile </t>
  </si>
  <si>
    <t xml:space="preserve">Pereţi exteriori şi zonă de fixare tâmplărie</t>
  </si>
  <si>
    <t xml:space="preserve">Incinte centre comerciale</t>
  </si>
  <si>
    <t xml:space="preserve">Compartiment operator</t>
  </si>
  <si>
    <t xml:space="preserve">Relaţie operator-Client</t>
  </si>
  <si>
    <t xml:space="preserve">Detecţie pătrunderii prin efracţie în obiectiv </t>
  </si>
  <si>
    <t xml:space="preserve">Posibilitate semnalizare stare de pericol personal </t>
  </si>
  <si>
    <t xml:space="preserve">Semnalizare forţare seif</t>
  </si>
  <si>
    <t xml:space="preserve">Supraveghere video zonă clienţi </t>
  </si>
  <si>
    <t xml:space="preserve">2,10,2</t>
  </si>
  <si>
    <t xml:space="preserve">Calitate imagini care permite recunoaşterea clienţilor</t>
  </si>
  <si>
    <t xml:space="preserve">Semnalizare uşă compartiment operator deschisă şi neasigurată </t>
  </si>
  <si>
    <t xml:space="preserve">măsuri asigurate cu personal uman</t>
  </si>
  <si>
    <t xml:space="preserve">Pază</t>
  </si>
  <si>
    <t xml:space="preserve">Intervenţie prin personal specializat</t>
  </si>
  <si>
    <t xml:space="preserve">Transporturi valori </t>
  </si>
  <si>
    <t xml:space="preserve">Incintă distinctă din elemente constructive necertificate amplasată în centre comerciale </t>
  </si>
  <si>
    <t xml:space="preserve">3</t>
  </si>
  <si>
    <t xml:space="preserve">3,1,1</t>
  </si>
  <si>
    <t xml:space="preserve">3,1,2</t>
  </si>
  <si>
    <t xml:space="preserve">3,1,3</t>
  </si>
  <si>
    <t xml:space="preserve">Ghişeu cu sertar pentru preluarea indirectă a valorilor, certificat</t>
  </si>
  <si>
    <t xml:space="preserve">Relaţie operator-client</t>
  </si>
  <si>
    <t xml:space="preserve">3,1,4</t>
  </si>
  <si>
    <t xml:space="preserve">Existenţa procedurilor de lucru de securitate</t>
  </si>
  <si>
    <t xml:space="preserve">În sistem deschis dotat cu dulap de casierie cu temporizare la deschidere</t>
  </si>
  <si>
    <t xml:space="preserve">3,1,5</t>
  </si>
  <si>
    <t xml:space="preserve">Intreruperi alimentare EE</t>
  </si>
  <si>
    <t xml:space="preserve">3,1,6</t>
  </si>
  <si>
    <t xml:space="preserve">Seif certificat  amplasat în compartimentul operatorului</t>
  </si>
  <si>
    <t xml:space="preserve">Posibilitatea semnalizării stării de pericol </t>
  </si>
  <si>
    <t xml:space="preserve">Calitatea imagini care permite recunoaşterea persoanelor din zona clienţi</t>
  </si>
  <si>
    <t xml:space="preserve">Intervenţie</t>
  </si>
  <si>
    <t xml:space="preserve">&gt;3</t>
  </si>
  <si>
    <t xml:space="preserve">Existenţa procedurilor de lucru </t>
  </si>
  <si>
    <t xml:space="preserve">4,2</t>
  </si>
  <si>
    <t xml:space="preserve">Anexa nr. 4 - GRILĂ DE EVALUARE A NIVELULUI DE RISC PENTRU CASELE DE AMANET, UNITĂŢILE PROFILATE PE ACTIVITĂŢI CU METALE/PIETRE PREŢIOASE, MAGAZINE DE COMERCIALIZARE ARME ŞI MUNIŢII</t>
  </si>
  <si>
    <t xml:space="preserve">2,4,1</t>
  </si>
  <si>
    <t xml:space="preserve">Protecţie bunuri expuse pentru comercializare</t>
  </si>
  <si>
    <t xml:space="preserve">Suprafete vitrate necertificate semideschise</t>
  </si>
  <si>
    <t xml:space="preserve">Trasee de manipulare transport intern numerar</t>
  </si>
  <si>
    <t xml:space="preserve">In incapere/spaţiu cu alta destinatie</t>
  </si>
  <si>
    <t xml:space="preserve">Supraveghere video zonă clienţi şi depozitare</t>
  </si>
  <si>
    <t xml:space="preserve">Suprafete vitrate rezistente la atac manual asigurate cu încuietori certificate </t>
  </si>
  <si>
    <t xml:space="preserve">Suprafete vitrate rezistente la atac manual asigurate cu încuietori necertificate </t>
  </si>
  <si>
    <t xml:space="preserve">Suprafete vitrate necertificate asigurate cu încuietori certificate </t>
  </si>
  <si>
    <t xml:space="preserve">Anexa nr. 5 - GRILĂ DE EVALUARE A NIVELULUI DE RISC PENTRU UNITĂŢILE POŞTALE</t>
  </si>
  <si>
    <r>
      <rPr>
        <b val="true"/>
        <sz val="10"/>
        <rFont val="Arial"/>
        <family val="2"/>
        <charset val="238"/>
      </rPr>
      <t xml:space="preserve">GRILĂ DE PONDERARE CASE DE AMANET, BIJUTERII, ARME</t>
    </r>
    <r>
      <rPr>
        <sz val="10"/>
        <rFont val="Arial"/>
        <family val="2"/>
        <charset val="238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2,1</t>
  </si>
  <si>
    <t xml:space="preserve">2,2</t>
  </si>
  <si>
    <t xml:space="preserve">Dotare ghişeu de lucru cu clienţii</t>
  </si>
  <si>
    <t xml:space="preserve">Ghişeu fără dulap de casierie cu temporizare</t>
  </si>
  <si>
    <t xml:space="preserve">2,3</t>
  </si>
  <si>
    <t xml:space="preserve">2,4</t>
  </si>
  <si>
    <t xml:space="preserve">2,5</t>
  </si>
  <si>
    <t xml:space="preserve">2,6</t>
  </si>
  <si>
    <t xml:space="preserve">2,7</t>
  </si>
  <si>
    <t xml:space="preserve">2,8</t>
  </si>
  <si>
    <t xml:space="preserve">2,9</t>
  </si>
  <si>
    <t xml:space="preserve">Detecţie pătrunderii prin efracţie în obiectiv  şi zona de depozitare</t>
  </si>
  <si>
    <t xml:space="preserve">Posibilitate semnalizare stare de pericol personal zona tranzacţionare şi depozitare</t>
  </si>
  <si>
    <t xml:space="preserve">Supraveghere video zonă clienţi şi zonă de depozitare</t>
  </si>
  <si>
    <t xml:space="preserve">Acces restricţionat zonă de depozitare şi/sau zonă manipulare</t>
  </si>
  <si>
    <t xml:space="preserve">Depozitare numerar </t>
  </si>
  <si>
    <t xml:space="preserve">Ghişeu prevăzut cu dulap de casierie cu temporizare la deschidere, ancorat</t>
  </si>
  <si>
    <t xml:space="preserve">Ghişeu prevăzut cu dulap de casierie cu temporizare</t>
  </si>
  <si>
    <t xml:space="preserve">Seif certificat şi ancorat, amplasat în spaţiu destinat depozitării de valori</t>
  </si>
  <si>
    <t xml:space="preserve">Seif certificat şi ancorat, amplasat în spaţiul comun</t>
  </si>
  <si>
    <t xml:space="preserve">Cerinţele generale (pct. 2,1,1 şi 2,1,2) şi minimale sunt scrise cu caractere italice.</t>
  </si>
  <si>
    <t xml:space="preserve">Anexa nr. 6 - GRILĂ DE EVALUARE A NIVELULUI DE RISC PENTRU STAŢIILE DE COMERCIALIZARE CARBURANŢI</t>
  </si>
  <si>
    <r>
      <rPr>
        <b val="true"/>
        <sz val="10"/>
        <rFont val="Arial"/>
        <family val="2"/>
        <charset val="238"/>
      </rPr>
      <t xml:space="preserve">GRILĂ DE PONDERARE STAŢII CARBURANŢI</t>
    </r>
    <r>
      <rPr>
        <sz val="10"/>
        <rFont val="Arial"/>
        <family val="2"/>
        <charset val="238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Afişare semnalistică</t>
  </si>
  <si>
    <t xml:space="preserve">Lipsă afişare semnalistică</t>
  </si>
  <si>
    <t xml:space="preserve">Relaţie operator-client unitate cu program permanent</t>
  </si>
  <si>
    <t xml:space="preserve">Fără ghişeu </t>
  </si>
  <si>
    <t xml:space="preserve">Seif certificat şi neancorat, amplasat în spaţiul comun</t>
  </si>
  <si>
    <t xml:space="preserve">Suprafete vitrate prevazute cu gratii metalice</t>
  </si>
  <si>
    <t xml:space="preserve">Detecţie pătrunderii prin efracţie în spaţiile cu valori</t>
  </si>
  <si>
    <t xml:space="preserve">Uşi din elemente constructive certificate şi ferestre prevazute cu gratii metalice</t>
  </si>
  <si>
    <t xml:space="preserve">Supraveghere video zonă tranzacţii cu numerar, zonă depozitare şi zonă pompe </t>
  </si>
  <si>
    <t xml:space="preserve">Calitate imagini care permite recunoaşterea clienţilor şi numere înmatriculare autovehicule</t>
  </si>
  <si>
    <t xml:space="preserve">Există şi este afişată semnalistica privind lipsa cheilor de la seif</t>
  </si>
  <si>
    <t xml:space="preserve">Ghişeu special amenajat care sã asigure protecţia la atacuri manuale</t>
  </si>
  <si>
    <t xml:space="preserve">Ghişeu amenajat  şi necertificat</t>
  </si>
  <si>
    <t xml:space="preserve">Seif  de depozitare fără deschiderea uşii, certificat şi ancorat, amplasat în zonă de depozitare</t>
  </si>
  <si>
    <t xml:space="preserve">Seif certificat amplasat în zonă de depozitare</t>
  </si>
  <si>
    <t xml:space="preserve">Seif certificat  amplasat în spaţiul comun</t>
  </si>
  <si>
    <t xml:space="preserve">Anexa nr. 7 - GRILĂ DE EVALUARE A NIVELULUI DE RISC PENTRU SPAŢIILE COMERCIALE CU SUPRAFAŢA MAI MARE DE 500 MP</t>
  </si>
  <si>
    <r>
      <rPr>
        <b val="true"/>
        <sz val="10"/>
        <rFont val="Arial"/>
        <family val="2"/>
        <charset val="238"/>
      </rPr>
      <t xml:space="preserve">GRILĂ DE PONDERARE SPATII COMERCIALE MARI</t>
    </r>
    <r>
      <rPr>
        <sz val="10"/>
        <rFont val="Arial"/>
        <family val="2"/>
        <charset val="238"/>
      </rPr>
      <t xml:space="preserve">- Valorile câmpurilor sunt utilizate automat de aplicaţie şi nu este necesar a fi vizualizată de utilizatori, sens în care coloanele se vor ascunde şi securiza pentru a se împiedica modificarea neautorizată.</t>
    </r>
  </si>
  <si>
    <t xml:space="preserve">Ghişeu fără dulap de casierie cu temporizare sau casa de marcat cu sertar de depozitare</t>
  </si>
  <si>
    <t xml:space="preserve"> - </t>
  </si>
  <si>
    <t xml:space="preserve">Detecţie pătrunderii prin efracţie în zonele de acces, tranzacţionare, expunere şi depozitare </t>
  </si>
  <si>
    <t xml:space="preserve">Supraveghere video zone acces clienţi, tranzacţionare, depozitare, procesare şi transfer </t>
  </si>
  <si>
    <t xml:space="preserve">Acces controlat în zonele de depozitare şi de acces </t>
  </si>
  <si>
    <t xml:space="preserve">Acces controlat zonă transfer valori</t>
  </si>
  <si>
    <t xml:space="preserve">Ghişeu prevăzut cu casa de marcat cu sertar de depozitare</t>
  </si>
  <si>
    <t xml:space="preserve">Seif certificat şi ancorat, amplasat în spaţiu anume destinat şi amenajat</t>
  </si>
  <si>
    <t xml:space="preserve">Anexa nr. 8 - GRILĂ DE EVALUARE A NIVELULUI DE RISC PENTRU SĂLILE ŞI INCINTELE DE EXPLOATAREA JOCURILOR DE NOROC</t>
  </si>
  <si>
    <r>
      <rPr>
        <b val="true"/>
        <sz val="10"/>
        <rFont val="Arial"/>
        <family val="2"/>
        <charset val="238"/>
      </rPr>
      <t xml:space="preserve">GRILĂ DE PONDERARE SALI JOCURI DE NOROC </t>
    </r>
    <r>
      <rPr>
        <sz val="10"/>
        <rFont val="Arial"/>
        <family val="0"/>
      </rPr>
      <t xml:space="preserve">- Valorile câmpurilor sunt utilizate automat de aplicaţie şi nu este necesar a fi vizualizată de utilizatori, sens în care coloanele se vor ascunde şi securiza pentru a se împiedica modificarea neautorizată.</t>
    </r>
  </si>
  <si>
    <t xml:space="preserve">AMPLASARE UNITATE</t>
  </si>
  <si>
    <t xml:space="preserve">Detecţia pătrunderii prin efracţie în zonele cu valori</t>
  </si>
  <si>
    <t xml:space="preserve">Supraveghere video zonă tranzacţionare, depozitare şi acces exterior</t>
  </si>
  <si>
    <t xml:space="preserve">Calitatea imagini care permite recunoaşterea clienţilor care acced în unitate</t>
  </si>
  <si>
    <t xml:space="preserve">Anexa nr. 9 - GRILĂ DE EVALUARE A NIVELULUI DE RISC PENTRU CASIERIILE FURNIZORILOR DE UTILITĂŢI</t>
  </si>
  <si>
    <r>
      <rPr>
        <b val="true"/>
        <sz val="10"/>
        <rFont val="Arial"/>
        <family val="2"/>
        <charset val="238"/>
      </rPr>
      <t xml:space="preserve">GRILĂ DE PONDERARE CASIERII UTILITĂŢI </t>
    </r>
    <r>
      <rPr>
        <sz val="10"/>
        <rFont val="Arial"/>
        <family val="0"/>
      </rPr>
      <t xml:space="preserve">- Valorile câmpurilor sunt utilizate automat de aplicaţie şi nu este necesar a fi vizualizată de utilizatori, sens în care coloanele se vor ascunde şi securiza pentru a se împiedica modificarea neautorizată.</t>
    </r>
  </si>
  <si>
    <t xml:space="preserve">MĂSURI DE SECURITATE OBIECTIV </t>
  </si>
  <si>
    <t xml:space="preserve">Ghişeu în sistem deschis, fără dulap de casierie cu temporizare sau casa de marcat cu sertar de depozitare </t>
  </si>
  <si>
    <t xml:space="preserve">Trasee de manipulare interioară</t>
  </si>
  <si>
    <t xml:space="preserve">Supraveghere video zonă tranzacţionare, depozitare şi acces </t>
  </si>
  <si>
    <t xml:space="preserve">SPECIFIC FUNCTIONAL</t>
  </si>
  <si>
    <t xml:space="preserve">A9,pag. 3</t>
  </si>
  <si>
    <t xml:space="preserve">Anexa nr. 10 - GRILĂ DE EVALUARE A NIVELULUI DE RISC PENTRU AUTOMATELE DE TRANZACŢII CU NUMERAR DIN AFARA SEDIILOR BANCARE</t>
  </si>
  <si>
    <r>
      <rPr>
        <b val="true"/>
        <sz val="10"/>
        <rFont val="Arial"/>
        <family val="2"/>
        <charset val="238"/>
      </rPr>
      <t xml:space="preserve">GRILĂ DE PONDERARE AUTOMATE TRANZACTII CU NUMERAR</t>
    </r>
    <r>
      <rPr>
        <sz val="10"/>
        <rFont val="Arial"/>
        <family val="0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Caracteristici unitate de amplasare</t>
  </si>
  <si>
    <t xml:space="preserve">Automat amplasat în spaţiu fără activitate </t>
  </si>
  <si>
    <t xml:space="preserve">AMENAJĂRI MECANO-FIZICE</t>
  </si>
  <si>
    <t xml:space="preserve">Protecţie suprafeţe vitrate spaţiu de amplasare</t>
  </si>
  <si>
    <t xml:space="preserve">Tâmplărie spaţiu de amplasare</t>
  </si>
  <si>
    <t xml:space="preserve">Acces clienţi în spaţiu de amplasare </t>
  </si>
  <si>
    <t xml:space="preserve">Acces fără separare fizică</t>
  </si>
  <si>
    <t xml:space="preserve">Posibilitate operare clienţi</t>
  </si>
  <si>
    <t xml:space="preserve">Tranzacţie efectuată în spaţiul stradal sau în prezenţa publicului</t>
  </si>
  <si>
    <t xml:space="preserve">Posibilitatea de asigurare a uşilor de acces în spaţiul de alimentare sau retragere numerar din automatul bancar</t>
  </si>
  <si>
    <t xml:space="preserve">Unitate cu program permanet</t>
  </si>
  <si>
    <t xml:space="preserve">Compartimentare spaţiu tehnic</t>
  </si>
  <si>
    <t xml:space="preserve">Unitate cu program temporar pe timp de noapte</t>
  </si>
  <si>
    <t xml:space="preserve">SISTEME DE ALARMARE ÎMPOTRIVA EFRACŢIEI</t>
  </si>
  <si>
    <t xml:space="preserve">Unitate cu program temporar pe timp de zi</t>
  </si>
  <si>
    <t xml:space="preserve">Detecţia deschiderii neautorizate a uşilor automatului bancar</t>
  </si>
  <si>
    <t xml:space="preserve">Automat amplasat în unitate cu activitate fără periodicitate constantă </t>
  </si>
  <si>
    <t xml:space="preserve">Detectie forţare automat bancar</t>
  </si>
  <si>
    <t xml:space="preserve">Detecţie efracţie în spaţiul de amplasare</t>
  </si>
  <si>
    <t xml:space="preserve">Posibilitatea utilizării codurilor duress la deschiderea automatului bancar</t>
  </si>
  <si>
    <t xml:space="preserve">Supraveghere video zonă tranzacţionare clienţi</t>
  </si>
  <si>
    <t xml:space="preserve">Supraveghere video zonă tehnică (alimentare sau retragere numerar)</t>
  </si>
  <si>
    <t xml:space="preserve">Acces controlat în spaţiul tehnic</t>
  </si>
  <si>
    <t xml:space="preserve">Paza unităţii de amplasare</t>
  </si>
  <si>
    <t xml:space="preserve">Operatiuni periodice valori mari (CLICOM)</t>
  </si>
  <si>
    <t xml:space="preserve">Tranzacţie efectuată în incintă distinctă din elemente constructive rezistente la atac manual</t>
  </si>
  <si>
    <t xml:space="preserve">Frecventa alimentare  transporturi valori </t>
  </si>
  <si>
    <t xml:space="preserve">Tranzacţie efectuată în incintă distinctă din elemente constructive necertificate</t>
  </si>
  <si>
    <t xml:space="preserve">Numar salariati în unitatea de amplasare</t>
  </si>
  <si>
    <t xml:space="preserve">0, 1 sau 2</t>
  </si>
  <si>
    <t xml:space="preserve">Existenţă proceduri de lucru de securitate în unitatea de amplasare</t>
  </si>
  <si>
    <t xml:space="preserve">Posibilitatea de asigurare a uşilor de acces în spaţiul de alimetare sau retragere numerar din automatul bancar</t>
  </si>
  <si>
    <t xml:space="preserve">Incintă automat bancar</t>
  </si>
  <si>
    <t xml:space="preserve">A10,pag. 3</t>
  </si>
  <si>
    <t xml:space="preserve">Anexa nr. 11- GRILĂ DE EVALUARE A NIVELULUI DE RISC PENTRU CENTRELE DE PROCESARE A NUMERARULUI</t>
  </si>
  <si>
    <r>
      <rPr>
        <b val="true"/>
        <sz val="10"/>
        <rFont val="Arial"/>
        <family val="2"/>
        <charset val="238"/>
      </rPr>
      <t xml:space="preserve">GRILĂ DE PONDERARE CENTRE DE PROCESARE</t>
    </r>
    <r>
      <rPr>
        <sz val="10"/>
        <rFont val="Arial"/>
        <family val="0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Compartimentare imobil</t>
  </si>
  <si>
    <t xml:space="preserve">Centrul de procesare functioneaza intr-o parte a unui imobil comun cu alta unitate </t>
  </si>
  <si>
    <t xml:space="preserve">Acces centru de procesare</t>
  </si>
  <si>
    <t xml:space="preserve">2,1,5</t>
  </si>
  <si>
    <t xml:space="preserve">Protectie mecanofizica perimetrala a obiectivului</t>
  </si>
  <si>
    <t xml:space="preserve">Perimetru amplasare imobil care nu este delimitat prin gard si porti de acces </t>
  </si>
  <si>
    <t xml:space="preserve">Prin zone exterioare comune si altor activitati din imobil</t>
  </si>
  <si>
    <t xml:space="preserve">In perimetrul imobilului care nu este delimitat prin gard si porti de acces </t>
  </si>
  <si>
    <t xml:space="preserve">Centrul de procesare functioneaza intr-o parte a unui imobil propriu unitatii</t>
  </si>
  <si>
    <t xml:space="preserve">Centrul de procesare functioneaza intr-un imobil anume dedicat</t>
  </si>
  <si>
    <t xml:space="preserve">Posibilitatea semnalizării stării de pericol personal de conducere</t>
  </si>
  <si>
    <t xml:space="preserve">Buton semnalizare producere jaf</t>
  </si>
  <si>
    <t xml:space="preserve">2,9,10</t>
  </si>
  <si>
    <t xml:space="preserve">Supraveghere electronica perimetrala a obiectivului si imobilului </t>
  </si>
  <si>
    <t xml:space="preserve">Supraveghere video zone acces (din interior şi exterior), transferuri şi acces zonă de depozitare</t>
  </si>
  <si>
    <t xml:space="preserve">Perimetru amplasare imobil delimitat prin gard si porti de acces </t>
  </si>
  <si>
    <t xml:space="preserve">Uşi acces exterioare centrului de procesare cu deschidere controlată din interior, inclusiv cele interioare catre alte spatii din imobil </t>
  </si>
  <si>
    <t xml:space="preserve">Seif certificat  amplasat în incintă separată </t>
  </si>
  <si>
    <t xml:space="preserve">Acces controlat in zona de transfer</t>
  </si>
  <si>
    <t xml:space="preserve">Prin zone interioare centrului de procesare</t>
  </si>
  <si>
    <t xml:space="preserve">Prin zone interioare comune si altor activitati din imobil</t>
  </si>
  <si>
    <t xml:space="preserve">Incinta anume destinata cu deschidere controlată din interior</t>
  </si>
  <si>
    <t xml:space="preserve">Incinta separata destinata si altor activitati</t>
  </si>
  <si>
    <t xml:space="preserve">In perimetrul imobilului delimitat prin gard si porti de acces </t>
  </si>
  <si>
    <t xml:space="preserve">Incinta separata din elemente contructive certificate</t>
  </si>
  <si>
    <t xml:space="preserve">Incapere separata </t>
  </si>
  <si>
    <t xml:space="preserve">Posibilitatea semnalizării stării de pericol personal de conducere </t>
  </si>
  <si>
    <t xml:space="preserve">Permanenta şi înarmată</t>
  </si>
  <si>
    <t xml:space="preserve">Temporara şi înarmată</t>
  </si>
  <si>
    <t xml:space="preserve">3,7</t>
  </si>
  <si>
    <t xml:space="preserve">3,8</t>
  </si>
  <si>
    <t xml:space="preserve">Anexa nr. 12- GRILĂ DE EVALUARE A NIVELULUI DE RISC PENTRU UNITAŢI FĂRĂ CERINŢE MINIMALE</t>
  </si>
  <si>
    <r>
      <rPr>
        <b val="true"/>
        <sz val="10"/>
        <rFont val="Arial"/>
        <family val="2"/>
        <charset val="238"/>
      </rPr>
      <t xml:space="preserve">GRILĂ DE PONDERARE UNUTĂŢI FĂRĂ CERINŢE MINIMALE</t>
    </r>
    <r>
      <rPr>
        <sz val="10"/>
        <rFont val="Arial"/>
        <family val="0"/>
      </rPr>
      <t xml:space="preserve"> - Valorile câmpurilor sunt utilizate automat de aplicaţie şi nu este necesar a fi vizualizată de utilizatori, sens în care coloanele se vor ascunde şi securiza pentru a se împiedica modificarea neautorizată.</t>
    </r>
  </si>
  <si>
    <t xml:space="preserve">Protecţie bunuri expuse pentru comercializare/vizionare</t>
  </si>
  <si>
    <t xml:space="preserve">Trasee de manipulare interioară numerar</t>
  </si>
  <si>
    <t xml:space="preserve">Unitatea nu are zonă distinctă de procesare</t>
  </si>
  <si>
    <t xml:space="preserve">Unitatea nu are zonă distinctă pentru echipamentele de securitate</t>
  </si>
  <si>
    <t xml:space="preserve">Detecţie pătrunderii prin efracţie în zonele de acces, tranzacţionare, depozitare, expunere, procesare şi transfer </t>
  </si>
  <si>
    <t xml:space="preserve">Conectare la dispecerat de monitorizare permanentă</t>
  </si>
  <si>
    <t xml:space="preserve">Supraveghere video zone acces, tranzacţionare, depozitare, expunere, procesare şi transfer </t>
  </si>
  <si>
    <t xml:space="preserve">Acces controlat în zonele de depozitare</t>
  </si>
  <si>
    <t xml:space="preserve">Acces controlat zonă acces</t>
  </si>
  <si>
    <t xml:space="preserve">Ghişeu din elemente constructive rezistente la atac manual prevăzut cu sertar de preluare indirectă a valorilor</t>
  </si>
  <si>
    <t xml:space="preserve">Unitatea nu depozitează valori</t>
  </si>
  <si>
    <t xml:space="preserve">Unitatea nu expune bunuri pentru comercializare/vizion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%"/>
    <numFmt numFmtId="168" formatCode="0"/>
    <numFmt numFmtId="169" formatCode="0%"/>
    <numFmt numFmtId="170" formatCode="0.0"/>
    <numFmt numFmtId="171" formatCode="[$-409]h:mm"/>
    <numFmt numFmtId="172" formatCode="0.0%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color rgb="FF00008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333399"/>
      <name val="Arial"/>
      <family val="2"/>
      <charset val="238"/>
    </font>
    <font>
      <b val="true"/>
      <i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000080"/>
      <name val="Wingdings"/>
      <family val="0"/>
      <charset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993300"/>
      <name val="Arial"/>
      <family val="2"/>
    </font>
    <font>
      <sz val="1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</font>
    <font>
      <sz val="10"/>
      <color rgb="FF00008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sz val="10"/>
      <color rgb="FF003366"/>
      <name val="Arial"/>
      <family val="2"/>
      <charset val="238"/>
    </font>
    <font>
      <sz val="10"/>
      <color rgb="FF003366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i val="true"/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969696"/>
      <name val="Arial"/>
      <family val="2"/>
      <charset val="238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b val="true"/>
      <i val="true"/>
      <sz val="10"/>
      <color rgb="FFFF0000"/>
      <name val="Arial"/>
      <family val="2"/>
    </font>
    <font>
      <sz val="10"/>
      <color rgb="FF33339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003366"/>
      </bottom>
      <diagonal/>
    </border>
    <border diagonalUp="false" diagonalDown="false">
      <left/>
      <right style="medium"/>
      <top style="medium">
        <color rgb="FF333399"/>
      </top>
      <bottom style="medium">
        <color rgb="FF003366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>
        <color rgb="FF333399"/>
      </right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333399"/>
      </right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333399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/>
      <bottom/>
      <diagonal/>
    </border>
    <border diagonalUp="false" diagonalDown="false">
      <left style="medium"/>
      <right style="medium"/>
      <top style="medium">
        <color rgb="FF333399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/>
      <right style="medium"/>
      <top/>
      <bottom style="thin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>
        <color rgb="FF333399"/>
      </top>
      <bottom/>
      <diagonal/>
    </border>
    <border diagonalUp="false" diagonalDown="false">
      <left style="medium">
        <color rgb="FF333399"/>
      </left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333399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>
        <color rgb="FF333399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/>
      <bottom style="thin"/>
      <diagonal/>
    </border>
    <border diagonalUp="false" diagonalDown="false">
      <left style="medium">
        <color rgb="FF333399"/>
      </left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/>
      <bottom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/>
      <diagonal/>
    </border>
    <border diagonalUp="false" diagonalDown="false">
      <left/>
      <right style="medium">
        <color rgb="FF333399"/>
      </right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/>
      <bottom style="medium"/>
      <diagonal/>
    </border>
    <border diagonalUp="false" diagonalDown="false">
      <left style="medium">
        <color rgb="FF333399"/>
      </left>
      <right/>
      <top/>
      <bottom style="medium"/>
      <diagonal/>
    </border>
    <border diagonalUp="false" diagonalDown="false">
      <left style="medium"/>
      <right style="medium"/>
      <top style="thin">
        <color rgb="FF333399"/>
      </top>
      <bottom style="medium"/>
      <diagonal/>
    </border>
    <border diagonalUp="false" diagonalDown="false">
      <left style="medium">
        <color rgb="FF333399"/>
      </left>
      <right/>
      <top style="medium"/>
      <bottom style="medium"/>
      <diagonal/>
    </border>
    <border diagonalUp="false" diagonalDown="false">
      <left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medium"/>
      <diagonal/>
    </border>
    <border diagonalUp="false" diagonalDown="false">
      <left/>
      <right style="medium">
        <color rgb="FF333399"/>
      </right>
      <top style="thin"/>
      <bottom style="medium"/>
      <diagonal/>
    </border>
    <border diagonalUp="false" diagonalDown="false">
      <left style="medium"/>
      <right style="medium">
        <color rgb="FF333399"/>
      </right>
      <top/>
      <bottom style="thin"/>
      <diagonal/>
    </border>
    <border diagonalUp="false" diagonalDown="false">
      <left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thin"/>
      <diagonal/>
    </border>
    <border diagonalUp="false" diagonalDown="false">
      <left style="medium"/>
      <right style="medium"/>
      <top style="medium">
        <color rgb="FF333399"/>
      </top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/>
      <bottom/>
      <diagonal/>
    </border>
    <border diagonalUp="false" diagonalDown="false">
      <left style="medium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3366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>
        <color rgb="FF333399"/>
      </right>
      <top style="thin"/>
      <bottom/>
      <diagonal/>
    </border>
    <border diagonalUp="false" diagonalDown="false">
      <left style="medium"/>
      <right style="medium">
        <color rgb="FF333399"/>
      </right>
      <top style="thin"/>
      <bottom style="thin"/>
      <diagonal/>
    </border>
    <border diagonalUp="false" diagonalDown="false">
      <left style="medium"/>
      <right style="medium">
        <color rgb="FF333399"/>
      </right>
      <top style="thin"/>
      <bottom style="medium"/>
      <diagonal/>
    </border>
    <border diagonalUp="false" diagonalDown="false">
      <left style="medium"/>
      <right style="medium">
        <color rgb="FF333399"/>
      </right>
      <top style="medium"/>
      <bottom style="medium"/>
      <diagonal/>
    </border>
    <border diagonalUp="false" diagonalDown="false">
      <left/>
      <right/>
      <top style="medium">
        <color rgb="FF333399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>
        <color rgb="FF003366"/>
      </right>
      <top/>
      <bottom style="medium">
        <color rgb="FF333399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333399"/>
      </bottom>
      <diagonal/>
    </border>
    <border diagonalUp="false" diagonalDown="false">
      <left style="medium">
        <color rgb="FF003366"/>
      </left>
      <right/>
      <top/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/>
      <bottom style="medium"/>
      <diagonal/>
    </border>
    <border diagonalUp="false" diagonalDown="false">
      <left style="medium"/>
      <right style="medium">
        <color rgb="FF333399"/>
      </right>
      <top style="medium">
        <color rgb="FF333399"/>
      </top>
      <bottom style="medium"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003366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/>
      <top style="medium"/>
      <bottom style="thin"/>
      <diagonal/>
    </border>
    <border diagonalUp="false" diagonalDown="false">
      <left style="medium">
        <color rgb="FF333399"/>
      </left>
      <right style="medium"/>
      <top style="thin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333399"/>
      </left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7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7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7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8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7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7" borderId="7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0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0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7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8" fillId="2" borderId="10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7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8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7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9" fillId="2" borderId="7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9" fillId="2" borderId="7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7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7" borderId="7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7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8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3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7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5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7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0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0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7" borderId="7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8" fillId="7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5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10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3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3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7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8" fillId="2" borderId="10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9" fillId="2" borderId="7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9" fillId="2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7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9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7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7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8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9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3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7" borderId="2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0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7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7" fillId="7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7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8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3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5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5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7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7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10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8320</xdr:colOff>
      <xdr:row>100</xdr:row>
      <xdr:rowOff>0</xdr:rowOff>
    </xdr:from>
    <xdr:to>
      <xdr:col>4</xdr:col>
      <xdr:colOff>962280</xdr:colOff>
      <xdr:row>100</xdr:row>
      <xdr:rowOff>181080</xdr:rowOff>
    </xdr:to>
    <xdr:sp>
      <xdr:nvSpPr>
        <xdr:cNvPr id="0" name="Text Box 90"/>
        <xdr:cNvSpPr/>
      </xdr:nvSpPr>
      <xdr:spPr>
        <a:xfrm>
          <a:off x="8789040" y="18612000"/>
          <a:ext cx="3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79</xdr:row>
      <xdr:rowOff>114480</xdr:rowOff>
    </xdr:from>
    <xdr:to>
      <xdr:col>4</xdr:col>
      <xdr:colOff>962280</xdr:colOff>
      <xdr:row>80</xdr:row>
      <xdr:rowOff>133200</xdr:rowOff>
    </xdr:to>
    <xdr:sp>
      <xdr:nvSpPr>
        <xdr:cNvPr id="1" name="Text Box 90"/>
        <xdr:cNvSpPr/>
      </xdr:nvSpPr>
      <xdr:spPr>
        <a:xfrm>
          <a:off x="8789040" y="14887800"/>
          <a:ext cx="3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80</xdr:row>
      <xdr:rowOff>114480</xdr:rowOff>
    </xdr:from>
    <xdr:to>
      <xdr:col>4</xdr:col>
      <xdr:colOff>962280</xdr:colOff>
      <xdr:row>82</xdr:row>
      <xdr:rowOff>56880</xdr:rowOff>
    </xdr:to>
    <xdr:sp>
      <xdr:nvSpPr>
        <xdr:cNvPr id="2" name="Text Box 90"/>
        <xdr:cNvSpPr/>
      </xdr:nvSpPr>
      <xdr:spPr>
        <a:xfrm>
          <a:off x="8789040" y="15059160"/>
          <a:ext cx="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100</xdr:row>
      <xdr:rowOff>0</xdr:rowOff>
    </xdr:from>
    <xdr:to>
      <xdr:col>4</xdr:col>
      <xdr:colOff>962280</xdr:colOff>
      <xdr:row>100</xdr:row>
      <xdr:rowOff>181080</xdr:rowOff>
    </xdr:to>
    <xdr:sp>
      <xdr:nvSpPr>
        <xdr:cNvPr id="3" name="Text Box 90"/>
        <xdr:cNvSpPr/>
      </xdr:nvSpPr>
      <xdr:spPr>
        <a:xfrm>
          <a:off x="8789040" y="18612000"/>
          <a:ext cx="3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720</xdr:colOff>
      <xdr:row>69</xdr:row>
      <xdr:rowOff>114840</xdr:rowOff>
    </xdr:from>
    <xdr:to>
      <xdr:col>4</xdr:col>
      <xdr:colOff>959400</xdr:colOff>
      <xdr:row>70</xdr:row>
      <xdr:rowOff>142920</xdr:rowOff>
    </xdr:to>
    <xdr:sp>
      <xdr:nvSpPr>
        <xdr:cNvPr id="71" name="Text Box 90"/>
        <xdr:cNvSpPr/>
      </xdr:nvSpPr>
      <xdr:spPr>
        <a:xfrm>
          <a:off x="9450360" y="12925800"/>
          <a:ext cx="4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7</xdr:row>
      <xdr:rowOff>114480</xdr:rowOff>
    </xdr:from>
    <xdr:to>
      <xdr:col>4</xdr:col>
      <xdr:colOff>959400</xdr:colOff>
      <xdr:row>68</xdr:row>
      <xdr:rowOff>142560</xdr:rowOff>
    </xdr:to>
    <xdr:sp>
      <xdr:nvSpPr>
        <xdr:cNvPr id="72" name="Text Box 90"/>
        <xdr:cNvSpPr/>
      </xdr:nvSpPr>
      <xdr:spPr>
        <a:xfrm>
          <a:off x="9450360" y="12516120"/>
          <a:ext cx="4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7</xdr:row>
      <xdr:rowOff>114480</xdr:rowOff>
    </xdr:from>
    <xdr:to>
      <xdr:col>4</xdr:col>
      <xdr:colOff>959400</xdr:colOff>
      <xdr:row>68</xdr:row>
      <xdr:rowOff>142560</xdr:rowOff>
    </xdr:to>
    <xdr:sp>
      <xdr:nvSpPr>
        <xdr:cNvPr id="73" name="Text Box 90"/>
        <xdr:cNvSpPr/>
      </xdr:nvSpPr>
      <xdr:spPr>
        <a:xfrm>
          <a:off x="9450360" y="12516120"/>
          <a:ext cx="4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7</xdr:row>
      <xdr:rowOff>114480</xdr:rowOff>
    </xdr:from>
    <xdr:to>
      <xdr:col>4</xdr:col>
      <xdr:colOff>959400</xdr:colOff>
      <xdr:row>68</xdr:row>
      <xdr:rowOff>142560</xdr:rowOff>
    </xdr:to>
    <xdr:sp>
      <xdr:nvSpPr>
        <xdr:cNvPr id="74" name="Text Box 90"/>
        <xdr:cNvSpPr/>
      </xdr:nvSpPr>
      <xdr:spPr>
        <a:xfrm>
          <a:off x="9450360" y="12516120"/>
          <a:ext cx="4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7</xdr:row>
      <xdr:rowOff>114480</xdr:rowOff>
    </xdr:from>
    <xdr:to>
      <xdr:col>4</xdr:col>
      <xdr:colOff>959400</xdr:colOff>
      <xdr:row>68</xdr:row>
      <xdr:rowOff>142560</xdr:rowOff>
    </xdr:to>
    <xdr:sp>
      <xdr:nvSpPr>
        <xdr:cNvPr id="75" name="Text Box 90"/>
        <xdr:cNvSpPr/>
      </xdr:nvSpPr>
      <xdr:spPr>
        <a:xfrm>
          <a:off x="9450360" y="12516120"/>
          <a:ext cx="4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7</xdr:row>
      <xdr:rowOff>114480</xdr:rowOff>
    </xdr:from>
    <xdr:to>
      <xdr:col>4</xdr:col>
      <xdr:colOff>959400</xdr:colOff>
      <xdr:row>68</xdr:row>
      <xdr:rowOff>142560</xdr:rowOff>
    </xdr:to>
    <xdr:sp>
      <xdr:nvSpPr>
        <xdr:cNvPr id="76" name="Text Box 90"/>
        <xdr:cNvSpPr/>
      </xdr:nvSpPr>
      <xdr:spPr>
        <a:xfrm>
          <a:off x="9450360" y="12516120"/>
          <a:ext cx="4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91</xdr:row>
      <xdr:rowOff>114480</xdr:rowOff>
    </xdr:from>
    <xdr:to>
      <xdr:col>4</xdr:col>
      <xdr:colOff>959400</xdr:colOff>
      <xdr:row>92</xdr:row>
      <xdr:rowOff>142560</xdr:rowOff>
    </xdr:to>
    <xdr:sp>
      <xdr:nvSpPr>
        <xdr:cNvPr id="77" name="Text Box 90"/>
        <xdr:cNvSpPr/>
      </xdr:nvSpPr>
      <xdr:spPr>
        <a:xfrm>
          <a:off x="9450360" y="16773840"/>
          <a:ext cx="4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91</xdr:row>
      <xdr:rowOff>114480</xdr:rowOff>
    </xdr:from>
    <xdr:to>
      <xdr:col>4</xdr:col>
      <xdr:colOff>959400</xdr:colOff>
      <xdr:row>92</xdr:row>
      <xdr:rowOff>142560</xdr:rowOff>
    </xdr:to>
    <xdr:sp>
      <xdr:nvSpPr>
        <xdr:cNvPr id="78" name="Text Box 90"/>
        <xdr:cNvSpPr/>
      </xdr:nvSpPr>
      <xdr:spPr>
        <a:xfrm>
          <a:off x="9450360" y="16773840"/>
          <a:ext cx="4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9</xdr:row>
      <xdr:rowOff>114840</xdr:rowOff>
    </xdr:from>
    <xdr:to>
      <xdr:col>4</xdr:col>
      <xdr:colOff>959400</xdr:colOff>
      <xdr:row>71</xdr:row>
      <xdr:rowOff>95040</xdr:rowOff>
    </xdr:to>
    <xdr:sp>
      <xdr:nvSpPr>
        <xdr:cNvPr id="79" name="Text Box 90"/>
        <xdr:cNvSpPr/>
      </xdr:nvSpPr>
      <xdr:spPr>
        <a:xfrm>
          <a:off x="9450360" y="12925800"/>
          <a:ext cx="4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6</xdr:row>
      <xdr:rowOff>28440</xdr:rowOff>
    </xdr:from>
    <xdr:to>
      <xdr:col>4</xdr:col>
      <xdr:colOff>959400</xdr:colOff>
      <xdr:row>67</xdr:row>
      <xdr:rowOff>38160</xdr:rowOff>
    </xdr:to>
    <xdr:sp>
      <xdr:nvSpPr>
        <xdr:cNvPr id="80" name="Text Box 90"/>
        <xdr:cNvSpPr/>
      </xdr:nvSpPr>
      <xdr:spPr>
        <a:xfrm>
          <a:off x="9450360" y="1225872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7</xdr:row>
      <xdr:rowOff>114480</xdr:rowOff>
    </xdr:from>
    <xdr:to>
      <xdr:col>4</xdr:col>
      <xdr:colOff>959400</xdr:colOff>
      <xdr:row>68</xdr:row>
      <xdr:rowOff>114480</xdr:rowOff>
    </xdr:to>
    <xdr:sp>
      <xdr:nvSpPr>
        <xdr:cNvPr id="81" name="Text Box 90"/>
        <xdr:cNvSpPr/>
      </xdr:nvSpPr>
      <xdr:spPr>
        <a:xfrm>
          <a:off x="9450360" y="12516120"/>
          <a:ext cx="4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70</xdr:row>
      <xdr:rowOff>114480</xdr:rowOff>
    </xdr:from>
    <xdr:to>
      <xdr:col>4</xdr:col>
      <xdr:colOff>959400</xdr:colOff>
      <xdr:row>73</xdr:row>
      <xdr:rowOff>28800</xdr:rowOff>
    </xdr:to>
    <xdr:sp>
      <xdr:nvSpPr>
        <xdr:cNvPr id="82" name="Text Box 90"/>
        <xdr:cNvSpPr/>
      </xdr:nvSpPr>
      <xdr:spPr>
        <a:xfrm>
          <a:off x="9450360" y="13097160"/>
          <a:ext cx="4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71</xdr:row>
      <xdr:rowOff>114480</xdr:rowOff>
    </xdr:from>
    <xdr:to>
      <xdr:col>4</xdr:col>
      <xdr:colOff>959400</xdr:colOff>
      <xdr:row>73</xdr:row>
      <xdr:rowOff>104400</xdr:rowOff>
    </xdr:to>
    <xdr:sp>
      <xdr:nvSpPr>
        <xdr:cNvPr id="83" name="Text Box 90"/>
        <xdr:cNvSpPr/>
      </xdr:nvSpPr>
      <xdr:spPr>
        <a:xfrm>
          <a:off x="9450360" y="13259160"/>
          <a:ext cx="4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000</xdr:colOff>
      <xdr:row>74</xdr:row>
      <xdr:rowOff>114840</xdr:rowOff>
    </xdr:from>
    <xdr:to>
      <xdr:col>4</xdr:col>
      <xdr:colOff>958680</xdr:colOff>
      <xdr:row>75</xdr:row>
      <xdr:rowOff>123480</xdr:rowOff>
    </xdr:to>
    <xdr:sp>
      <xdr:nvSpPr>
        <xdr:cNvPr id="84" name="Text Box 90"/>
        <xdr:cNvSpPr/>
      </xdr:nvSpPr>
      <xdr:spPr>
        <a:xfrm>
          <a:off x="9620640" y="13840200"/>
          <a:ext cx="4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0</xdr:colOff>
      <xdr:row>75</xdr:row>
      <xdr:rowOff>114120</xdr:rowOff>
    </xdr:from>
    <xdr:to>
      <xdr:col>4</xdr:col>
      <xdr:colOff>958680</xdr:colOff>
      <xdr:row>76</xdr:row>
      <xdr:rowOff>133200</xdr:rowOff>
    </xdr:to>
    <xdr:sp>
      <xdr:nvSpPr>
        <xdr:cNvPr id="85" name="Text Box 90"/>
        <xdr:cNvSpPr/>
      </xdr:nvSpPr>
      <xdr:spPr>
        <a:xfrm>
          <a:off x="9620640" y="14030280"/>
          <a:ext cx="4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0</xdr:colOff>
      <xdr:row>99</xdr:row>
      <xdr:rowOff>0</xdr:rowOff>
    </xdr:from>
    <xdr:to>
      <xdr:col>4</xdr:col>
      <xdr:colOff>958680</xdr:colOff>
      <xdr:row>100</xdr:row>
      <xdr:rowOff>9360</xdr:rowOff>
    </xdr:to>
    <xdr:sp>
      <xdr:nvSpPr>
        <xdr:cNvPr id="86" name="Text Box 90"/>
        <xdr:cNvSpPr/>
      </xdr:nvSpPr>
      <xdr:spPr>
        <a:xfrm>
          <a:off x="9620640" y="18183240"/>
          <a:ext cx="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0</xdr:colOff>
      <xdr:row>78</xdr:row>
      <xdr:rowOff>114480</xdr:rowOff>
    </xdr:from>
    <xdr:to>
      <xdr:col>4</xdr:col>
      <xdr:colOff>958680</xdr:colOff>
      <xdr:row>79</xdr:row>
      <xdr:rowOff>133200</xdr:rowOff>
    </xdr:to>
    <xdr:sp>
      <xdr:nvSpPr>
        <xdr:cNvPr id="87" name="Text Box 90"/>
        <xdr:cNvSpPr/>
      </xdr:nvSpPr>
      <xdr:spPr>
        <a:xfrm>
          <a:off x="9620640" y="14611680"/>
          <a:ext cx="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0</xdr:colOff>
      <xdr:row>79</xdr:row>
      <xdr:rowOff>114480</xdr:rowOff>
    </xdr:from>
    <xdr:to>
      <xdr:col>4</xdr:col>
      <xdr:colOff>958680</xdr:colOff>
      <xdr:row>81</xdr:row>
      <xdr:rowOff>56880</xdr:rowOff>
    </xdr:to>
    <xdr:sp>
      <xdr:nvSpPr>
        <xdr:cNvPr id="88" name="Text Box 90"/>
        <xdr:cNvSpPr/>
      </xdr:nvSpPr>
      <xdr:spPr>
        <a:xfrm>
          <a:off x="9620640" y="14783040"/>
          <a:ext cx="4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0</xdr:colOff>
      <xdr:row>99</xdr:row>
      <xdr:rowOff>0</xdr:rowOff>
    </xdr:from>
    <xdr:to>
      <xdr:col>4</xdr:col>
      <xdr:colOff>958680</xdr:colOff>
      <xdr:row>100</xdr:row>
      <xdr:rowOff>9360</xdr:rowOff>
    </xdr:to>
    <xdr:sp>
      <xdr:nvSpPr>
        <xdr:cNvPr id="89" name="Text Box 90"/>
        <xdr:cNvSpPr/>
      </xdr:nvSpPr>
      <xdr:spPr>
        <a:xfrm>
          <a:off x="9620640" y="18183240"/>
          <a:ext cx="4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65</xdr:row>
      <xdr:rowOff>114480</xdr:rowOff>
    </xdr:from>
    <xdr:to>
      <xdr:col>4</xdr:col>
      <xdr:colOff>960480</xdr:colOff>
      <xdr:row>66</xdr:row>
      <xdr:rowOff>142920</xdr:rowOff>
    </xdr:to>
    <xdr:sp>
      <xdr:nvSpPr>
        <xdr:cNvPr id="90" name="Text Box 90"/>
        <xdr:cNvSpPr/>
      </xdr:nvSpPr>
      <xdr:spPr>
        <a:xfrm>
          <a:off x="9119160" y="12277800"/>
          <a:ext cx="5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89</xdr:row>
      <xdr:rowOff>0</xdr:rowOff>
    </xdr:from>
    <xdr:to>
      <xdr:col>4</xdr:col>
      <xdr:colOff>960480</xdr:colOff>
      <xdr:row>89</xdr:row>
      <xdr:rowOff>171360</xdr:rowOff>
    </xdr:to>
    <xdr:sp>
      <xdr:nvSpPr>
        <xdr:cNvPr id="91" name="Text Box 90"/>
        <xdr:cNvSpPr/>
      </xdr:nvSpPr>
      <xdr:spPr>
        <a:xfrm>
          <a:off x="9119160" y="16421040"/>
          <a:ext cx="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68</xdr:row>
      <xdr:rowOff>114480</xdr:rowOff>
    </xdr:from>
    <xdr:to>
      <xdr:col>4</xdr:col>
      <xdr:colOff>960480</xdr:colOff>
      <xdr:row>69</xdr:row>
      <xdr:rowOff>123840</xdr:rowOff>
    </xdr:to>
    <xdr:sp>
      <xdr:nvSpPr>
        <xdr:cNvPr id="92" name="Text Box 90"/>
        <xdr:cNvSpPr/>
      </xdr:nvSpPr>
      <xdr:spPr>
        <a:xfrm>
          <a:off x="9119160" y="12849480"/>
          <a:ext cx="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69</xdr:row>
      <xdr:rowOff>114480</xdr:rowOff>
    </xdr:from>
    <xdr:to>
      <xdr:col>4</xdr:col>
      <xdr:colOff>960480</xdr:colOff>
      <xdr:row>71</xdr:row>
      <xdr:rowOff>66960</xdr:rowOff>
    </xdr:to>
    <xdr:sp>
      <xdr:nvSpPr>
        <xdr:cNvPr id="93" name="Text Box 90"/>
        <xdr:cNvSpPr/>
      </xdr:nvSpPr>
      <xdr:spPr>
        <a:xfrm>
          <a:off x="9119160" y="13011480"/>
          <a:ext cx="5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89</xdr:row>
      <xdr:rowOff>0</xdr:rowOff>
    </xdr:from>
    <xdr:to>
      <xdr:col>4</xdr:col>
      <xdr:colOff>960480</xdr:colOff>
      <xdr:row>89</xdr:row>
      <xdr:rowOff>171360</xdr:rowOff>
    </xdr:to>
    <xdr:sp>
      <xdr:nvSpPr>
        <xdr:cNvPr id="94" name="Text Box 90"/>
        <xdr:cNvSpPr/>
      </xdr:nvSpPr>
      <xdr:spPr>
        <a:xfrm>
          <a:off x="9119160" y="16421040"/>
          <a:ext cx="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360</xdr:colOff>
      <xdr:row>78</xdr:row>
      <xdr:rowOff>114480</xdr:rowOff>
    </xdr:from>
    <xdr:to>
      <xdr:col>4</xdr:col>
      <xdr:colOff>958680</xdr:colOff>
      <xdr:row>79</xdr:row>
      <xdr:rowOff>133200</xdr:rowOff>
    </xdr:to>
    <xdr:sp>
      <xdr:nvSpPr>
        <xdr:cNvPr id="4" name="Text Box 90"/>
        <xdr:cNvSpPr/>
      </xdr:nvSpPr>
      <xdr:spPr>
        <a:xfrm>
          <a:off x="9399960" y="145638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75</xdr:row>
      <xdr:rowOff>28440</xdr:rowOff>
    </xdr:from>
    <xdr:to>
      <xdr:col>4</xdr:col>
      <xdr:colOff>958680</xdr:colOff>
      <xdr:row>76</xdr:row>
      <xdr:rowOff>38160</xdr:rowOff>
    </xdr:to>
    <xdr:sp>
      <xdr:nvSpPr>
        <xdr:cNvPr id="5" name="Text Box 90"/>
        <xdr:cNvSpPr/>
      </xdr:nvSpPr>
      <xdr:spPr>
        <a:xfrm>
          <a:off x="9399960" y="13973040"/>
          <a:ext cx="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76</xdr:row>
      <xdr:rowOff>114480</xdr:rowOff>
    </xdr:from>
    <xdr:to>
      <xdr:col>4</xdr:col>
      <xdr:colOff>958680</xdr:colOff>
      <xdr:row>77</xdr:row>
      <xdr:rowOff>114480</xdr:rowOff>
    </xdr:to>
    <xdr:sp>
      <xdr:nvSpPr>
        <xdr:cNvPr id="6" name="Text Box 90"/>
        <xdr:cNvSpPr/>
      </xdr:nvSpPr>
      <xdr:spPr>
        <a:xfrm>
          <a:off x="9399960" y="14221080"/>
          <a:ext cx="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100</xdr:row>
      <xdr:rowOff>0</xdr:rowOff>
    </xdr:from>
    <xdr:to>
      <xdr:col>4</xdr:col>
      <xdr:colOff>958680</xdr:colOff>
      <xdr:row>100</xdr:row>
      <xdr:rowOff>171720</xdr:rowOff>
    </xdr:to>
    <xdr:sp>
      <xdr:nvSpPr>
        <xdr:cNvPr id="7" name="Text Box 90"/>
        <xdr:cNvSpPr/>
      </xdr:nvSpPr>
      <xdr:spPr>
        <a:xfrm>
          <a:off x="9399960" y="18430920"/>
          <a:ext cx="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79</xdr:row>
      <xdr:rowOff>114480</xdr:rowOff>
    </xdr:from>
    <xdr:to>
      <xdr:col>4</xdr:col>
      <xdr:colOff>958680</xdr:colOff>
      <xdr:row>81</xdr:row>
      <xdr:rowOff>133200</xdr:rowOff>
    </xdr:to>
    <xdr:sp>
      <xdr:nvSpPr>
        <xdr:cNvPr id="8" name="Text Box 90"/>
        <xdr:cNvSpPr/>
      </xdr:nvSpPr>
      <xdr:spPr>
        <a:xfrm>
          <a:off x="9399960" y="14735520"/>
          <a:ext cx="4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80</xdr:row>
      <xdr:rowOff>114480</xdr:rowOff>
    </xdr:from>
    <xdr:to>
      <xdr:col>4</xdr:col>
      <xdr:colOff>958680</xdr:colOff>
      <xdr:row>82</xdr:row>
      <xdr:rowOff>57240</xdr:rowOff>
    </xdr:to>
    <xdr:sp>
      <xdr:nvSpPr>
        <xdr:cNvPr id="9" name="Text Box 90"/>
        <xdr:cNvSpPr/>
      </xdr:nvSpPr>
      <xdr:spPr>
        <a:xfrm>
          <a:off x="9399960" y="14897160"/>
          <a:ext cx="4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100</xdr:row>
      <xdr:rowOff>0</xdr:rowOff>
    </xdr:from>
    <xdr:to>
      <xdr:col>4</xdr:col>
      <xdr:colOff>958680</xdr:colOff>
      <xdr:row>100</xdr:row>
      <xdr:rowOff>171720</xdr:rowOff>
    </xdr:to>
    <xdr:sp>
      <xdr:nvSpPr>
        <xdr:cNvPr id="10" name="Text Box 90"/>
        <xdr:cNvSpPr/>
      </xdr:nvSpPr>
      <xdr:spPr>
        <a:xfrm>
          <a:off x="9399960" y="18430920"/>
          <a:ext cx="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600</xdr:colOff>
      <xdr:row>89</xdr:row>
      <xdr:rowOff>114840</xdr:rowOff>
    </xdr:from>
    <xdr:to>
      <xdr:col>4</xdr:col>
      <xdr:colOff>961920</xdr:colOff>
      <xdr:row>90</xdr:row>
      <xdr:rowOff>142560</xdr:rowOff>
    </xdr:to>
    <xdr:sp>
      <xdr:nvSpPr>
        <xdr:cNvPr id="11" name="Text Box 90"/>
        <xdr:cNvSpPr/>
      </xdr:nvSpPr>
      <xdr:spPr>
        <a:xfrm>
          <a:off x="9236880" y="16126200"/>
          <a:ext cx="4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7</xdr:row>
      <xdr:rowOff>114480</xdr:rowOff>
    </xdr:from>
    <xdr:to>
      <xdr:col>4</xdr:col>
      <xdr:colOff>961920</xdr:colOff>
      <xdr:row>68</xdr:row>
      <xdr:rowOff>142920</xdr:rowOff>
    </xdr:to>
    <xdr:sp>
      <xdr:nvSpPr>
        <xdr:cNvPr id="12" name="Text Box 90"/>
        <xdr:cNvSpPr/>
      </xdr:nvSpPr>
      <xdr:spPr>
        <a:xfrm>
          <a:off x="9236880" y="12268440"/>
          <a:ext cx="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4</xdr:row>
      <xdr:rowOff>28800</xdr:rowOff>
    </xdr:from>
    <xdr:to>
      <xdr:col>4</xdr:col>
      <xdr:colOff>961920</xdr:colOff>
      <xdr:row>65</xdr:row>
      <xdr:rowOff>38520</xdr:rowOff>
    </xdr:to>
    <xdr:sp>
      <xdr:nvSpPr>
        <xdr:cNvPr id="13" name="Text Box 90"/>
        <xdr:cNvSpPr/>
      </xdr:nvSpPr>
      <xdr:spPr>
        <a:xfrm>
          <a:off x="9236880" y="11620800"/>
          <a:ext cx="4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5</xdr:row>
      <xdr:rowOff>114480</xdr:rowOff>
    </xdr:from>
    <xdr:to>
      <xdr:col>4</xdr:col>
      <xdr:colOff>961920</xdr:colOff>
      <xdr:row>66</xdr:row>
      <xdr:rowOff>114480</xdr:rowOff>
    </xdr:to>
    <xdr:sp>
      <xdr:nvSpPr>
        <xdr:cNvPr id="14" name="Text Box 90"/>
        <xdr:cNvSpPr/>
      </xdr:nvSpPr>
      <xdr:spPr>
        <a:xfrm>
          <a:off x="9236880" y="118778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8</xdr:row>
      <xdr:rowOff>114480</xdr:rowOff>
    </xdr:from>
    <xdr:to>
      <xdr:col>4</xdr:col>
      <xdr:colOff>961920</xdr:colOff>
      <xdr:row>70</xdr:row>
      <xdr:rowOff>133560</xdr:rowOff>
    </xdr:to>
    <xdr:sp>
      <xdr:nvSpPr>
        <xdr:cNvPr id="15" name="Text Box 90"/>
        <xdr:cNvSpPr/>
      </xdr:nvSpPr>
      <xdr:spPr>
        <a:xfrm>
          <a:off x="9236880" y="12439800"/>
          <a:ext cx="4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9</xdr:row>
      <xdr:rowOff>114480</xdr:rowOff>
    </xdr:from>
    <xdr:to>
      <xdr:col>4</xdr:col>
      <xdr:colOff>961920</xdr:colOff>
      <xdr:row>71</xdr:row>
      <xdr:rowOff>56880</xdr:rowOff>
    </xdr:to>
    <xdr:sp>
      <xdr:nvSpPr>
        <xdr:cNvPr id="16" name="Text Box 90"/>
        <xdr:cNvSpPr/>
      </xdr:nvSpPr>
      <xdr:spPr>
        <a:xfrm>
          <a:off x="9236880" y="12601800"/>
          <a:ext cx="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160</xdr:colOff>
      <xdr:row>89</xdr:row>
      <xdr:rowOff>114480</xdr:rowOff>
    </xdr:from>
    <xdr:to>
      <xdr:col>4</xdr:col>
      <xdr:colOff>960480</xdr:colOff>
      <xdr:row>90</xdr:row>
      <xdr:rowOff>142920</xdr:rowOff>
    </xdr:to>
    <xdr:sp>
      <xdr:nvSpPr>
        <xdr:cNvPr id="17" name="Text Box 90"/>
        <xdr:cNvSpPr/>
      </xdr:nvSpPr>
      <xdr:spPr>
        <a:xfrm>
          <a:off x="8953200" y="16306920"/>
          <a:ext cx="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160</xdr:colOff>
      <xdr:row>89</xdr:row>
      <xdr:rowOff>114480</xdr:rowOff>
    </xdr:from>
    <xdr:to>
      <xdr:col>4</xdr:col>
      <xdr:colOff>960480</xdr:colOff>
      <xdr:row>90</xdr:row>
      <xdr:rowOff>142920</xdr:rowOff>
    </xdr:to>
    <xdr:sp>
      <xdr:nvSpPr>
        <xdr:cNvPr id="18" name="Text Box 90"/>
        <xdr:cNvSpPr/>
      </xdr:nvSpPr>
      <xdr:spPr>
        <a:xfrm>
          <a:off x="8953200" y="16306920"/>
          <a:ext cx="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160</xdr:colOff>
      <xdr:row>67</xdr:row>
      <xdr:rowOff>114480</xdr:rowOff>
    </xdr:from>
    <xdr:to>
      <xdr:col>4</xdr:col>
      <xdr:colOff>960480</xdr:colOff>
      <xdr:row>68</xdr:row>
      <xdr:rowOff>152640</xdr:rowOff>
    </xdr:to>
    <xdr:sp>
      <xdr:nvSpPr>
        <xdr:cNvPr id="19" name="Text Box 90"/>
        <xdr:cNvSpPr/>
      </xdr:nvSpPr>
      <xdr:spPr>
        <a:xfrm>
          <a:off x="8953200" y="12439800"/>
          <a:ext cx="4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160</xdr:colOff>
      <xdr:row>64</xdr:row>
      <xdr:rowOff>28440</xdr:rowOff>
    </xdr:from>
    <xdr:to>
      <xdr:col>4</xdr:col>
      <xdr:colOff>960480</xdr:colOff>
      <xdr:row>65</xdr:row>
      <xdr:rowOff>38160</xdr:rowOff>
    </xdr:to>
    <xdr:sp>
      <xdr:nvSpPr>
        <xdr:cNvPr id="20" name="Text Box 90"/>
        <xdr:cNvSpPr/>
      </xdr:nvSpPr>
      <xdr:spPr>
        <a:xfrm>
          <a:off x="8953200" y="11858400"/>
          <a:ext cx="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160</xdr:colOff>
      <xdr:row>65</xdr:row>
      <xdr:rowOff>114480</xdr:rowOff>
    </xdr:from>
    <xdr:to>
      <xdr:col>4</xdr:col>
      <xdr:colOff>960480</xdr:colOff>
      <xdr:row>66</xdr:row>
      <xdr:rowOff>114480</xdr:rowOff>
    </xdr:to>
    <xdr:sp>
      <xdr:nvSpPr>
        <xdr:cNvPr id="21" name="Text Box 90"/>
        <xdr:cNvSpPr/>
      </xdr:nvSpPr>
      <xdr:spPr>
        <a:xfrm>
          <a:off x="8953200" y="12106440"/>
          <a:ext cx="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160</xdr:colOff>
      <xdr:row>68</xdr:row>
      <xdr:rowOff>114480</xdr:rowOff>
    </xdr:from>
    <xdr:to>
      <xdr:col>4</xdr:col>
      <xdr:colOff>960480</xdr:colOff>
      <xdr:row>70</xdr:row>
      <xdr:rowOff>133200</xdr:rowOff>
    </xdr:to>
    <xdr:sp>
      <xdr:nvSpPr>
        <xdr:cNvPr id="22" name="Text Box 90"/>
        <xdr:cNvSpPr/>
      </xdr:nvSpPr>
      <xdr:spPr>
        <a:xfrm>
          <a:off x="8953200" y="12668400"/>
          <a:ext cx="4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160</xdr:colOff>
      <xdr:row>69</xdr:row>
      <xdr:rowOff>114480</xdr:rowOff>
    </xdr:from>
    <xdr:to>
      <xdr:col>4</xdr:col>
      <xdr:colOff>960480</xdr:colOff>
      <xdr:row>71</xdr:row>
      <xdr:rowOff>57240</xdr:rowOff>
    </xdr:to>
    <xdr:sp>
      <xdr:nvSpPr>
        <xdr:cNvPr id="23" name="Text Box 90"/>
        <xdr:cNvSpPr/>
      </xdr:nvSpPr>
      <xdr:spPr>
        <a:xfrm>
          <a:off x="8953200" y="12839760"/>
          <a:ext cx="4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600</xdr:colOff>
      <xdr:row>65</xdr:row>
      <xdr:rowOff>114480</xdr:rowOff>
    </xdr:from>
    <xdr:to>
      <xdr:col>4</xdr:col>
      <xdr:colOff>961920</xdr:colOff>
      <xdr:row>66</xdr:row>
      <xdr:rowOff>142920</xdr:rowOff>
    </xdr:to>
    <xdr:sp>
      <xdr:nvSpPr>
        <xdr:cNvPr id="24" name="Text Box 90"/>
        <xdr:cNvSpPr/>
      </xdr:nvSpPr>
      <xdr:spPr>
        <a:xfrm>
          <a:off x="8642520" y="12449520"/>
          <a:ext cx="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89</xdr:row>
      <xdr:rowOff>114840</xdr:rowOff>
    </xdr:from>
    <xdr:to>
      <xdr:col>4</xdr:col>
      <xdr:colOff>961920</xdr:colOff>
      <xdr:row>90</xdr:row>
      <xdr:rowOff>142560</xdr:rowOff>
    </xdr:to>
    <xdr:sp>
      <xdr:nvSpPr>
        <xdr:cNvPr id="25" name="Text Box 90"/>
        <xdr:cNvSpPr/>
      </xdr:nvSpPr>
      <xdr:spPr>
        <a:xfrm>
          <a:off x="8642520" y="16707240"/>
          <a:ext cx="4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89</xdr:row>
      <xdr:rowOff>114840</xdr:rowOff>
    </xdr:from>
    <xdr:to>
      <xdr:col>4</xdr:col>
      <xdr:colOff>961920</xdr:colOff>
      <xdr:row>90</xdr:row>
      <xdr:rowOff>142560</xdr:rowOff>
    </xdr:to>
    <xdr:sp>
      <xdr:nvSpPr>
        <xdr:cNvPr id="26" name="Text Box 90"/>
        <xdr:cNvSpPr/>
      </xdr:nvSpPr>
      <xdr:spPr>
        <a:xfrm>
          <a:off x="8642520" y="16707240"/>
          <a:ext cx="4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7</xdr:row>
      <xdr:rowOff>114480</xdr:rowOff>
    </xdr:from>
    <xdr:to>
      <xdr:col>4</xdr:col>
      <xdr:colOff>961920</xdr:colOff>
      <xdr:row>69</xdr:row>
      <xdr:rowOff>28800</xdr:rowOff>
    </xdr:to>
    <xdr:sp>
      <xdr:nvSpPr>
        <xdr:cNvPr id="27" name="Text Box 90"/>
        <xdr:cNvSpPr/>
      </xdr:nvSpPr>
      <xdr:spPr>
        <a:xfrm>
          <a:off x="8642520" y="12849480"/>
          <a:ext cx="4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4</xdr:row>
      <xdr:rowOff>28440</xdr:rowOff>
    </xdr:from>
    <xdr:to>
      <xdr:col>4</xdr:col>
      <xdr:colOff>961920</xdr:colOff>
      <xdr:row>65</xdr:row>
      <xdr:rowOff>38160</xdr:rowOff>
    </xdr:to>
    <xdr:sp>
      <xdr:nvSpPr>
        <xdr:cNvPr id="28" name="Text Box 90"/>
        <xdr:cNvSpPr/>
      </xdr:nvSpPr>
      <xdr:spPr>
        <a:xfrm>
          <a:off x="8642520" y="12201480"/>
          <a:ext cx="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5</xdr:row>
      <xdr:rowOff>114480</xdr:rowOff>
    </xdr:from>
    <xdr:to>
      <xdr:col>4</xdr:col>
      <xdr:colOff>961920</xdr:colOff>
      <xdr:row>66</xdr:row>
      <xdr:rowOff>114120</xdr:rowOff>
    </xdr:to>
    <xdr:sp>
      <xdr:nvSpPr>
        <xdr:cNvPr id="29" name="Text Box 90"/>
        <xdr:cNvSpPr/>
      </xdr:nvSpPr>
      <xdr:spPr>
        <a:xfrm>
          <a:off x="8642520" y="12449520"/>
          <a:ext cx="4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8</xdr:row>
      <xdr:rowOff>114480</xdr:rowOff>
    </xdr:from>
    <xdr:to>
      <xdr:col>4</xdr:col>
      <xdr:colOff>961920</xdr:colOff>
      <xdr:row>71</xdr:row>
      <xdr:rowOff>18720</xdr:rowOff>
    </xdr:to>
    <xdr:sp>
      <xdr:nvSpPr>
        <xdr:cNvPr id="30" name="Text Box 90"/>
        <xdr:cNvSpPr/>
      </xdr:nvSpPr>
      <xdr:spPr>
        <a:xfrm>
          <a:off x="8642520" y="13020840"/>
          <a:ext cx="4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69</xdr:row>
      <xdr:rowOff>114480</xdr:rowOff>
    </xdr:from>
    <xdr:to>
      <xdr:col>4</xdr:col>
      <xdr:colOff>961920</xdr:colOff>
      <xdr:row>71</xdr:row>
      <xdr:rowOff>95040</xdr:rowOff>
    </xdr:to>
    <xdr:sp>
      <xdr:nvSpPr>
        <xdr:cNvPr id="31" name="Text Box 90"/>
        <xdr:cNvSpPr/>
      </xdr:nvSpPr>
      <xdr:spPr>
        <a:xfrm>
          <a:off x="8642520" y="13182840"/>
          <a:ext cx="4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960</xdr:colOff>
      <xdr:row>65</xdr:row>
      <xdr:rowOff>114480</xdr:rowOff>
    </xdr:from>
    <xdr:to>
      <xdr:col>4</xdr:col>
      <xdr:colOff>962280</xdr:colOff>
      <xdr:row>66</xdr:row>
      <xdr:rowOff>133200</xdr:rowOff>
    </xdr:to>
    <xdr:sp>
      <xdr:nvSpPr>
        <xdr:cNvPr id="32" name="Text Box 90"/>
        <xdr:cNvSpPr/>
      </xdr:nvSpPr>
      <xdr:spPr>
        <a:xfrm>
          <a:off x="9387720" y="12001680"/>
          <a:ext cx="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65</xdr:row>
      <xdr:rowOff>114480</xdr:rowOff>
    </xdr:from>
    <xdr:to>
      <xdr:col>4</xdr:col>
      <xdr:colOff>962280</xdr:colOff>
      <xdr:row>66</xdr:row>
      <xdr:rowOff>142560</xdr:rowOff>
    </xdr:to>
    <xdr:sp>
      <xdr:nvSpPr>
        <xdr:cNvPr id="33" name="Text Box 90"/>
        <xdr:cNvSpPr/>
      </xdr:nvSpPr>
      <xdr:spPr>
        <a:xfrm>
          <a:off x="9387720" y="1200168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89</xdr:row>
      <xdr:rowOff>114480</xdr:rowOff>
    </xdr:from>
    <xdr:to>
      <xdr:col>4</xdr:col>
      <xdr:colOff>962280</xdr:colOff>
      <xdr:row>90</xdr:row>
      <xdr:rowOff>142560</xdr:rowOff>
    </xdr:to>
    <xdr:sp>
      <xdr:nvSpPr>
        <xdr:cNvPr id="34" name="Text Box 90"/>
        <xdr:cNvSpPr/>
      </xdr:nvSpPr>
      <xdr:spPr>
        <a:xfrm>
          <a:off x="9387720" y="16259400"/>
          <a:ext cx="4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89</xdr:row>
      <xdr:rowOff>114480</xdr:rowOff>
    </xdr:from>
    <xdr:to>
      <xdr:col>4</xdr:col>
      <xdr:colOff>962280</xdr:colOff>
      <xdr:row>90</xdr:row>
      <xdr:rowOff>142560</xdr:rowOff>
    </xdr:to>
    <xdr:sp>
      <xdr:nvSpPr>
        <xdr:cNvPr id="35" name="Text Box 90"/>
        <xdr:cNvSpPr/>
      </xdr:nvSpPr>
      <xdr:spPr>
        <a:xfrm>
          <a:off x="9387720" y="16259400"/>
          <a:ext cx="4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67</xdr:row>
      <xdr:rowOff>114480</xdr:rowOff>
    </xdr:from>
    <xdr:to>
      <xdr:col>4</xdr:col>
      <xdr:colOff>962280</xdr:colOff>
      <xdr:row>69</xdr:row>
      <xdr:rowOff>18720</xdr:rowOff>
    </xdr:to>
    <xdr:sp>
      <xdr:nvSpPr>
        <xdr:cNvPr id="36" name="Text Box 90"/>
        <xdr:cNvSpPr/>
      </xdr:nvSpPr>
      <xdr:spPr>
        <a:xfrm>
          <a:off x="9387720" y="12335040"/>
          <a:ext cx="4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64</xdr:row>
      <xdr:rowOff>28080</xdr:rowOff>
    </xdr:from>
    <xdr:to>
      <xdr:col>4</xdr:col>
      <xdr:colOff>962280</xdr:colOff>
      <xdr:row>65</xdr:row>
      <xdr:rowOff>37800</xdr:rowOff>
    </xdr:to>
    <xdr:sp>
      <xdr:nvSpPr>
        <xdr:cNvPr id="37" name="Text Box 90"/>
        <xdr:cNvSpPr/>
      </xdr:nvSpPr>
      <xdr:spPr>
        <a:xfrm>
          <a:off x="9387720" y="11724840"/>
          <a:ext cx="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65</xdr:row>
      <xdr:rowOff>114480</xdr:rowOff>
    </xdr:from>
    <xdr:to>
      <xdr:col>4</xdr:col>
      <xdr:colOff>962280</xdr:colOff>
      <xdr:row>66</xdr:row>
      <xdr:rowOff>114480</xdr:rowOff>
    </xdr:to>
    <xdr:sp>
      <xdr:nvSpPr>
        <xdr:cNvPr id="38" name="Text Box 90"/>
        <xdr:cNvSpPr/>
      </xdr:nvSpPr>
      <xdr:spPr>
        <a:xfrm>
          <a:off x="9387720" y="12001680"/>
          <a:ext cx="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68</xdr:row>
      <xdr:rowOff>114480</xdr:rowOff>
    </xdr:from>
    <xdr:to>
      <xdr:col>4</xdr:col>
      <xdr:colOff>962280</xdr:colOff>
      <xdr:row>71</xdr:row>
      <xdr:rowOff>18720</xdr:rowOff>
    </xdr:to>
    <xdr:sp>
      <xdr:nvSpPr>
        <xdr:cNvPr id="39" name="Text Box 90"/>
        <xdr:cNvSpPr/>
      </xdr:nvSpPr>
      <xdr:spPr>
        <a:xfrm>
          <a:off x="9387720" y="12573360"/>
          <a:ext cx="43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960</xdr:colOff>
      <xdr:row>69</xdr:row>
      <xdr:rowOff>114480</xdr:rowOff>
    </xdr:from>
    <xdr:to>
      <xdr:col>4</xdr:col>
      <xdr:colOff>962280</xdr:colOff>
      <xdr:row>71</xdr:row>
      <xdr:rowOff>95040</xdr:rowOff>
    </xdr:to>
    <xdr:sp>
      <xdr:nvSpPr>
        <xdr:cNvPr id="40" name="Text Box 90"/>
        <xdr:cNvSpPr/>
      </xdr:nvSpPr>
      <xdr:spPr>
        <a:xfrm>
          <a:off x="9387720" y="12744720"/>
          <a:ext cx="4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360</xdr:colOff>
      <xdr:row>65</xdr:row>
      <xdr:rowOff>114480</xdr:rowOff>
    </xdr:from>
    <xdr:to>
      <xdr:col>4</xdr:col>
      <xdr:colOff>959040</xdr:colOff>
      <xdr:row>66</xdr:row>
      <xdr:rowOff>142560</xdr:rowOff>
    </xdr:to>
    <xdr:sp>
      <xdr:nvSpPr>
        <xdr:cNvPr id="41" name="Text Box 90"/>
        <xdr:cNvSpPr/>
      </xdr:nvSpPr>
      <xdr:spPr>
        <a:xfrm>
          <a:off x="9077400" y="12153960"/>
          <a:ext cx="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65</xdr:row>
      <xdr:rowOff>114480</xdr:rowOff>
    </xdr:from>
    <xdr:to>
      <xdr:col>4</xdr:col>
      <xdr:colOff>959040</xdr:colOff>
      <xdr:row>66</xdr:row>
      <xdr:rowOff>142560</xdr:rowOff>
    </xdr:to>
    <xdr:sp>
      <xdr:nvSpPr>
        <xdr:cNvPr id="42" name="Text Box 90"/>
        <xdr:cNvSpPr/>
      </xdr:nvSpPr>
      <xdr:spPr>
        <a:xfrm>
          <a:off x="9077400" y="12153960"/>
          <a:ext cx="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89</xdr:row>
      <xdr:rowOff>114480</xdr:rowOff>
    </xdr:from>
    <xdr:to>
      <xdr:col>4</xdr:col>
      <xdr:colOff>959040</xdr:colOff>
      <xdr:row>90</xdr:row>
      <xdr:rowOff>142560</xdr:rowOff>
    </xdr:to>
    <xdr:sp>
      <xdr:nvSpPr>
        <xdr:cNvPr id="43" name="Text Box 90"/>
        <xdr:cNvSpPr/>
      </xdr:nvSpPr>
      <xdr:spPr>
        <a:xfrm>
          <a:off x="9077400" y="16392600"/>
          <a:ext cx="4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89</xdr:row>
      <xdr:rowOff>114480</xdr:rowOff>
    </xdr:from>
    <xdr:to>
      <xdr:col>4</xdr:col>
      <xdr:colOff>959040</xdr:colOff>
      <xdr:row>90</xdr:row>
      <xdr:rowOff>142560</xdr:rowOff>
    </xdr:to>
    <xdr:sp>
      <xdr:nvSpPr>
        <xdr:cNvPr id="44" name="Text Box 90"/>
        <xdr:cNvSpPr/>
      </xdr:nvSpPr>
      <xdr:spPr>
        <a:xfrm>
          <a:off x="9077400" y="16392600"/>
          <a:ext cx="4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67</xdr:row>
      <xdr:rowOff>114480</xdr:rowOff>
    </xdr:from>
    <xdr:to>
      <xdr:col>4</xdr:col>
      <xdr:colOff>959040</xdr:colOff>
      <xdr:row>69</xdr:row>
      <xdr:rowOff>28440</xdr:rowOff>
    </xdr:to>
    <xdr:sp>
      <xdr:nvSpPr>
        <xdr:cNvPr id="45" name="Text Box 90"/>
        <xdr:cNvSpPr/>
      </xdr:nvSpPr>
      <xdr:spPr>
        <a:xfrm>
          <a:off x="9077400" y="12487320"/>
          <a:ext cx="4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64</xdr:row>
      <xdr:rowOff>28440</xdr:rowOff>
    </xdr:from>
    <xdr:to>
      <xdr:col>4</xdr:col>
      <xdr:colOff>959040</xdr:colOff>
      <xdr:row>65</xdr:row>
      <xdr:rowOff>38160</xdr:rowOff>
    </xdr:to>
    <xdr:sp>
      <xdr:nvSpPr>
        <xdr:cNvPr id="46" name="Text Box 90"/>
        <xdr:cNvSpPr/>
      </xdr:nvSpPr>
      <xdr:spPr>
        <a:xfrm>
          <a:off x="9077400" y="11877480"/>
          <a:ext cx="4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65</xdr:row>
      <xdr:rowOff>114480</xdr:rowOff>
    </xdr:from>
    <xdr:to>
      <xdr:col>4</xdr:col>
      <xdr:colOff>959040</xdr:colOff>
      <xdr:row>66</xdr:row>
      <xdr:rowOff>114480</xdr:rowOff>
    </xdr:to>
    <xdr:sp>
      <xdr:nvSpPr>
        <xdr:cNvPr id="47" name="Text Box 90"/>
        <xdr:cNvSpPr/>
      </xdr:nvSpPr>
      <xdr:spPr>
        <a:xfrm>
          <a:off x="9077400" y="12153960"/>
          <a:ext cx="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68</xdr:row>
      <xdr:rowOff>114480</xdr:rowOff>
    </xdr:from>
    <xdr:to>
      <xdr:col>4</xdr:col>
      <xdr:colOff>959040</xdr:colOff>
      <xdr:row>71</xdr:row>
      <xdr:rowOff>18720</xdr:rowOff>
    </xdr:to>
    <xdr:sp>
      <xdr:nvSpPr>
        <xdr:cNvPr id="48" name="Text Box 90"/>
        <xdr:cNvSpPr/>
      </xdr:nvSpPr>
      <xdr:spPr>
        <a:xfrm>
          <a:off x="9077400" y="12715920"/>
          <a:ext cx="4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360</xdr:colOff>
      <xdr:row>69</xdr:row>
      <xdr:rowOff>114480</xdr:rowOff>
    </xdr:from>
    <xdr:to>
      <xdr:col>4</xdr:col>
      <xdr:colOff>959040</xdr:colOff>
      <xdr:row>71</xdr:row>
      <xdr:rowOff>95040</xdr:rowOff>
    </xdr:to>
    <xdr:sp>
      <xdr:nvSpPr>
        <xdr:cNvPr id="49" name="Text Box 90"/>
        <xdr:cNvSpPr/>
      </xdr:nvSpPr>
      <xdr:spPr>
        <a:xfrm>
          <a:off x="9077400" y="12887640"/>
          <a:ext cx="4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720</xdr:colOff>
      <xdr:row>65</xdr:row>
      <xdr:rowOff>114480</xdr:rowOff>
    </xdr:from>
    <xdr:to>
      <xdr:col>4</xdr:col>
      <xdr:colOff>958680</xdr:colOff>
      <xdr:row>66</xdr:row>
      <xdr:rowOff>142920</xdr:rowOff>
    </xdr:to>
    <xdr:sp>
      <xdr:nvSpPr>
        <xdr:cNvPr id="50" name="Text Box 90"/>
        <xdr:cNvSpPr/>
      </xdr:nvSpPr>
      <xdr:spPr>
        <a:xfrm>
          <a:off x="9682200" y="11982600"/>
          <a:ext cx="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5</xdr:row>
      <xdr:rowOff>114480</xdr:rowOff>
    </xdr:from>
    <xdr:to>
      <xdr:col>4</xdr:col>
      <xdr:colOff>958680</xdr:colOff>
      <xdr:row>66</xdr:row>
      <xdr:rowOff>142920</xdr:rowOff>
    </xdr:to>
    <xdr:sp>
      <xdr:nvSpPr>
        <xdr:cNvPr id="51" name="Text Box 90"/>
        <xdr:cNvSpPr/>
      </xdr:nvSpPr>
      <xdr:spPr>
        <a:xfrm>
          <a:off x="9682200" y="11982600"/>
          <a:ext cx="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5</xdr:row>
      <xdr:rowOff>114480</xdr:rowOff>
    </xdr:from>
    <xdr:to>
      <xdr:col>4</xdr:col>
      <xdr:colOff>958680</xdr:colOff>
      <xdr:row>66</xdr:row>
      <xdr:rowOff>142920</xdr:rowOff>
    </xdr:to>
    <xdr:sp>
      <xdr:nvSpPr>
        <xdr:cNvPr id="52" name="Text Box 90"/>
        <xdr:cNvSpPr/>
      </xdr:nvSpPr>
      <xdr:spPr>
        <a:xfrm>
          <a:off x="9682200" y="11982600"/>
          <a:ext cx="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89</xdr:row>
      <xdr:rowOff>114840</xdr:rowOff>
    </xdr:from>
    <xdr:to>
      <xdr:col>4</xdr:col>
      <xdr:colOff>958680</xdr:colOff>
      <xdr:row>90</xdr:row>
      <xdr:rowOff>142560</xdr:rowOff>
    </xdr:to>
    <xdr:sp>
      <xdr:nvSpPr>
        <xdr:cNvPr id="53" name="Text Box 90"/>
        <xdr:cNvSpPr/>
      </xdr:nvSpPr>
      <xdr:spPr>
        <a:xfrm>
          <a:off x="9682200" y="16250040"/>
          <a:ext cx="3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89</xdr:row>
      <xdr:rowOff>114840</xdr:rowOff>
    </xdr:from>
    <xdr:to>
      <xdr:col>4</xdr:col>
      <xdr:colOff>958680</xdr:colOff>
      <xdr:row>90</xdr:row>
      <xdr:rowOff>142560</xdr:rowOff>
    </xdr:to>
    <xdr:sp>
      <xdr:nvSpPr>
        <xdr:cNvPr id="54" name="Text Box 90"/>
        <xdr:cNvSpPr/>
      </xdr:nvSpPr>
      <xdr:spPr>
        <a:xfrm>
          <a:off x="9682200" y="16250040"/>
          <a:ext cx="3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7</xdr:row>
      <xdr:rowOff>114120</xdr:rowOff>
    </xdr:from>
    <xdr:to>
      <xdr:col>4</xdr:col>
      <xdr:colOff>958680</xdr:colOff>
      <xdr:row>69</xdr:row>
      <xdr:rowOff>28440</xdr:rowOff>
    </xdr:to>
    <xdr:sp>
      <xdr:nvSpPr>
        <xdr:cNvPr id="55" name="Text Box 90"/>
        <xdr:cNvSpPr/>
      </xdr:nvSpPr>
      <xdr:spPr>
        <a:xfrm>
          <a:off x="9682200" y="12325320"/>
          <a:ext cx="3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4</xdr:row>
      <xdr:rowOff>28800</xdr:rowOff>
    </xdr:from>
    <xdr:to>
      <xdr:col>4</xdr:col>
      <xdr:colOff>958680</xdr:colOff>
      <xdr:row>65</xdr:row>
      <xdr:rowOff>38160</xdr:rowOff>
    </xdr:to>
    <xdr:sp>
      <xdr:nvSpPr>
        <xdr:cNvPr id="56" name="Text Box 90"/>
        <xdr:cNvSpPr/>
      </xdr:nvSpPr>
      <xdr:spPr>
        <a:xfrm>
          <a:off x="9682200" y="11725560"/>
          <a:ext cx="3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5</xdr:row>
      <xdr:rowOff>114480</xdr:rowOff>
    </xdr:from>
    <xdr:to>
      <xdr:col>4</xdr:col>
      <xdr:colOff>958680</xdr:colOff>
      <xdr:row>66</xdr:row>
      <xdr:rowOff>114480</xdr:rowOff>
    </xdr:to>
    <xdr:sp>
      <xdr:nvSpPr>
        <xdr:cNvPr id="57" name="Text Box 90"/>
        <xdr:cNvSpPr/>
      </xdr:nvSpPr>
      <xdr:spPr>
        <a:xfrm>
          <a:off x="9682200" y="11982600"/>
          <a:ext cx="3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8</xdr:row>
      <xdr:rowOff>114480</xdr:rowOff>
    </xdr:from>
    <xdr:to>
      <xdr:col>4</xdr:col>
      <xdr:colOff>958680</xdr:colOff>
      <xdr:row>71</xdr:row>
      <xdr:rowOff>18720</xdr:rowOff>
    </xdr:to>
    <xdr:sp>
      <xdr:nvSpPr>
        <xdr:cNvPr id="58" name="Text Box 90"/>
        <xdr:cNvSpPr/>
      </xdr:nvSpPr>
      <xdr:spPr>
        <a:xfrm>
          <a:off x="9682200" y="12554280"/>
          <a:ext cx="39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720</xdr:colOff>
      <xdr:row>69</xdr:row>
      <xdr:rowOff>114480</xdr:rowOff>
    </xdr:from>
    <xdr:to>
      <xdr:col>4</xdr:col>
      <xdr:colOff>958680</xdr:colOff>
      <xdr:row>71</xdr:row>
      <xdr:rowOff>95040</xdr:rowOff>
    </xdr:to>
    <xdr:sp>
      <xdr:nvSpPr>
        <xdr:cNvPr id="59" name="Text Box 90"/>
        <xdr:cNvSpPr/>
      </xdr:nvSpPr>
      <xdr:spPr>
        <a:xfrm>
          <a:off x="9682200" y="12725640"/>
          <a:ext cx="3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8320</xdr:colOff>
      <xdr:row>65</xdr:row>
      <xdr:rowOff>114480</xdr:rowOff>
    </xdr:from>
    <xdr:to>
      <xdr:col>4</xdr:col>
      <xdr:colOff>962640</xdr:colOff>
      <xdr:row>66</xdr:row>
      <xdr:rowOff>142560</xdr:rowOff>
    </xdr:to>
    <xdr:sp>
      <xdr:nvSpPr>
        <xdr:cNvPr id="60" name="Text Box 90"/>
        <xdr:cNvSpPr/>
      </xdr:nvSpPr>
      <xdr:spPr>
        <a:xfrm>
          <a:off x="9454680" y="12030120"/>
          <a:ext cx="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5</xdr:row>
      <xdr:rowOff>114480</xdr:rowOff>
    </xdr:from>
    <xdr:to>
      <xdr:col>4</xdr:col>
      <xdr:colOff>962640</xdr:colOff>
      <xdr:row>66</xdr:row>
      <xdr:rowOff>142560</xdr:rowOff>
    </xdr:to>
    <xdr:sp>
      <xdr:nvSpPr>
        <xdr:cNvPr id="61" name="Text Box 90"/>
        <xdr:cNvSpPr/>
      </xdr:nvSpPr>
      <xdr:spPr>
        <a:xfrm>
          <a:off x="9454680" y="12030120"/>
          <a:ext cx="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5</xdr:row>
      <xdr:rowOff>114480</xdr:rowOff>
    </xdr:from>
    <xdr:to>
      <xdr:col>4</xdr:col>
      <xdr:colOff>962640</xdr:colOff>
      <xdr:row>66</xdr:row>
      <xdr:rowOff>142560</xdr:rowOff>
    </xdr:to>
    <xdr:sp>
      <xdr:nvSpPr>
        <xdr:cNvPr id="62" name="Text Box 90"/>
        <xdr:cNvSpPr/>
      </xdr:nvSpPr>
      <xdr:spPr>
        <a:xfrm>
          <a:off x="9454680" y="12030120"/>
          <a:ext cx="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5</xdr:row>
      <xdr:rowOff>114480</xdr:rowOff>
    </xdr:from>
    <xdr:to>
      <xdr:col>4</xdr:col>
      <xdr:colOff>962640</xdr:colOff>
      <xdr:row>66</xdr:row>
      <xdr:rowOff>142560</xdr:rowOff>
    </xdr:to>
    <xdr:sp>
      <xdr:nvSpPr>
        <xdr:cNvPr id="63" name="Text Box 90"/>
        <xdr:cNvSpPr/>
      </xdr:nvSpPr>
      <xdr:spPr>
        <a:xfrm>
          <a:off x="9454680" y="12030120"/>
          <a:ext cx="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89</xdr:row>
      <xdr:rowOff>114480</xdr:rowOff>
    </xdr:from>
    <xdr:to>
      <xdr:col>4</xdr:col>
      <xdr:colOff>962640</xdr:colOff>
      <xdr:row>90</xdr:row>
      <xdr:rowOff>142560</xdr:rowOff>
    </xdr:to>
    <xdr:sp>
      <xdr:nvSpPr>
        <xdr:cNvPr id="64" name="Text Box 90"/>
        <xdr:cNvSpPr/>
      </xdr:nvSpPr>
      <xdr:spPr>
        <a:xfrm>
          <a:off x="9454680" y="16297560"/>
          <a:ext cx="4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89</xdr:row>
      <xdr:rowOff>114480</xdr:rowOff>
    </xdr:from>
    <xdr:to>
      <xdr:col>4</xdr:col>
      <xdr:colOff>962640</xdr:colOff>
      <xdr:row>90</xdr:row>
      <xdr:rowOff>142560</xdr:rowOff>
    </xdr:to>
    <xdr:sp>
      <xdr:nvSpPr>
        <xdr:cNvPr id="65" name="Text Box 90"/>
        <xdr:cNvSpPr/>
      </xdr:nvSpPr>
      <xdr:spPr>
        <a:xfrm>
          <a:off x="9454680" y="16297560"/>
          <a:ext cx="4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7</xdr:row>
      <xdr:rowOff>114480</xdr:rowOff>
    </xdr:from>
    <xdr:to>
      <xdr:col>4</xdr:col>
      <xdr:colOff>962640</xdr:colOff>
      <xdr:row>69</xdr:row>
      <xdr:rowOff>28800</xdr:rowOff>
    </xdr:to>
    <xdr:sp>
      <xdr:nvSpPr>
        <xdr:cNvPr id="66" name="Text Box 90"/>
        <xdr:cNvSpPr/>
      </xdr:nvSpPr>
      <xdr:spPr>
        <a:xfrm>
          <a:off x="9454680" y="12439800"/>
          <a:ext cx="4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4</xdr:row>
      <xdr:rowOff>28440</xdr:rowOff>
    </xdr:from>
    <xdr:to>
      <xdr:col>4</xdr:col>
      <xdr:colOff>962640</xdr:colOff>
      <xdr:row>65</xdr:row>
      <xdr:rowOff>38160</xdr:rowOff>
    </xdr:to>
    <xdr:sp>
      <xdr:nvSpPr>
        <xdr:cNvPr id="67" name="Text Box 90"/>
        <xdr:cNvSpPr/>
      </xdr:nvSpPr>
      <xdr:spPr>
        <a:xfrm>
          <a:off x="9454680" y="11753640"/>
          <a:ext cx="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5</xdr:row>
      <xdr:rowOff>114480</xdr:rowOff>
    </xdr:from>
    <xdr:to>
      <xdr:col>4</xdr:col>
      <xdr:colOff>962640</xdr:colOff>
      <xdr:row>66</xdr:row>
      <xdr:rowOff>114480</xdr:rowOff>
    </xdr:to>
    <xdr:sp>
      <xdr:nvSpPr>
        <xdr:cNvPr id="68" name="Text Box 90"/>
        <xdr:cNvSpPr/>
      </xdr:nvSpPr>
      <xdr:spPr>
        <a:xfrm>
          <a:off x="9454680" y="12030120"/>
          <a:ext cx="4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8</xdr:row>
      <xdr:rowOff>114480</xdr:rowOff>
    </xdr:from>
    <xdr:to>
      <xdr:col>4</xdr:col>
      <xdr:colOff>962640</xdr:colOff>
      <xdr:row>71</xdr:row>
      <xdr:rowOff>18720</xdr:rowOff>
    </xdr:to>
    <xdr:sp>
      <xdr:nvSpPr>
        <xdr:cNvPr id="69" name="Text Box 90"/>
        <xdr:cNvSpPr/>
      </xdr:nvSpPr>
      <xdr:spPr>
        <a:xfrm>
          <a:off x="9454680" y="12611160"/>
          <a:ext cx="4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8320</xdr:colOff>
      <xdr:row>69</xdr:row>
      <xdr:rowOff>114480</xdr:rowOff>
    </xdr:from>
    <xdr:to>
      <xdr:col>4</xdr:col>
      <xdr:colOff>962640</xdr:colOff>
      <xdr:row>71</xdr:row>
      <xdr:rowOff>95040</xdr:rowOff>
    </xdr:to>
    <xdr:sp>
      <xdr:nvSpPr>
        <xdr:cNvPr id="70" name="Text Box 90"/>
        <xdr:cNvSpPr/>
      </xdr:nvSpPr>
      <xdr:spPr>
        <a:xfrm>
          <a:off x="9454680" y="12782880"/>
          <a:ext cx="4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7"/>
    <col collapsed="false" customWidth="true" hidden="false" outlineLevel="0" max="3" min="3" style="0" width="6.56"/>
    <col collapsed="false" customWidth="true" hidden="false" outlineLevel="0" max="4" min="4" style="0" width="59.56"/>
    <col collapsed="false" customWidth="true" hidden="false" outlineLevel="0" max="5" min="5" style="0" width="57.28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8.28"/>
    <col collapsed="false" customWidth="true" hidden="true" outlineLevel="0" max="10" min="10" style="0" width="7.42"/>
    <col collapsed="false" customWidth="true" hidden="true" outlineLevel="0" max="11" min="11" style="0" width="78.13"/>
    <col collapsed="false" customWidth="true" hidden="true" outlineLevel="0" max="12" min="12" style="0" width="10.71"/>
    <col collapsed="false" customWidth="true" hidden="true" outlineLevel="0" max="13" min="13" style="0" width="64.42"/>
    <col collapsed="false" customWidth="true" hidden="true" outlineLevel="0" max="14" min="14" style="0" width="12.56"/>
    <col collapsed="false" customWidth="true" hidden="false" outlineLevel="0" max="15" min="15" style="0" width="10.56"/>
    <col collapsed="false" customWidth="true" hidden="false" outlineLevel="0" max="16" min="16" style="0" width="9.14"/>
  </cols>
  <sheetData>
    <row r="1" s="1" customFormat="true" ht="18" hidden="false" customHeight="false" outlineLevel="0" collapsed="false">
      <c r="B1" s="2" t="s">
        <v>0</v>
      </c>
    </row>
    <row r="2" customFormat="false" ht="20.25" hidden="false" customHeight="true" outlineLevel="0" collapsed="false">
      <c r="A2" s="3"/>
      <c r="J2" s="4"/>
      <c r="K2" s="4"/>
    </row>
    <row r="3" customFormat="false" ht="15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J3" s="7"/>
    </row>
    <row r="4" customFormat="false" ht="15.75" hidden="false" customHeight="false" outlineLevel="0" collapsed="false">
      <c r="B4" s="5" t="s">
        <v>2</v>
      </c>
      <c r="C4" s="6"/>
      <c r="D4" s="6"/>
      <c r="E4" s="6"/>
      <c r="F4" s="6"/>
      <c r="G4" s="6"/>
      <c r="H4" s="6"/>
      <c r="J4" s="8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J5" s="9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6"/>
      <c r="G6" s="6"/>
      <c r="H6" s="6"/>
      <c r="J6" s="8"/>
    </row>
    <row r="7" customFormat="false" ht="19.5" hidden="false" customHeight="true" outlineLevel="0" collapsed="false">
      <c r="B7" s="10"/>
      <c r="C7" s="10"/>
      <c r="J7" s="8"/>
    </row>
    <row r="8" customFormat="false" ht="25.5" hidden="false" customHeight="true" outlineLevel="0" collapsed="false">
      <c r="A8" s="11"/>
      <c r="B8" s="12" t="s">
        <v>5</v>
      </c>
      <c r="C8" s="13"/>
      <c r="D8" s="12" t="s">
        <v>6</v>
      </c>
      <c r="E8" s="12" t="s">
        <v>7</v>
      </c>
      <c r="F8" s="14" t="s">
        <v>8</v>
      </c>
      <c r="G8" s="14" t="s">
        <v>9</v>
      </c>
      <c r="H8" s="14" t="s">
        <v>10</v>
      </c>
      <c r="J8" s="15" t="s">
        <v>11</v>
      </c>
      <c r="K8" s="15"/>
      <c r="L8" s="15"/>
      <c r="M8" s="15"/>
    </row>
    <row r="9" customFormat="false" ht="16.5" hidden="false" customHeight="false" outlineLevel="0" collapsed="false">
      <c r="A9" s="16" t="n">
        <v>1</v>
      </c>
      <c r="B9" s="17" t="s">
        <v>12</v>
      </c>
      <c r="C9" s="18"/>
      <c r="D9" s="18"/>
      <c r="E9" s="19"/>
      <c r="F9" s="20" t="n">
        <f aca="false">SUM(F10:F16)</f>
        <v>25</v>
      </c>
      <c r="G9" s="21" t="n">
        <f aca="false">F9/H9</f>
        <v>1</v>
      </c>
      <c r="H9" s="22" t="n">
        <f aca="false">SUM(H10:H16)</f>
        <v>25</v>
      </c>
      <c r="J9" s="8"/>
    </row>
    <row r="10" customFormat="false" ht="15" hidden="false" customHeight="false" outlineLevel="0" collapsed="false">
      <c r="A10" s="23"/>
      <c r="B10" s="24" t="s">
        <v>13</v>
      </c>
      <c r="C10" s="25" t="n">
        <v>1.1</v>
      </c>
      <c r="D10" s="26" t="s">
        <v>14</v>
      </c>
      <c r="E10" s="27" t="s">
        <v>15</v>
      </c>
      <c r="F10" s="28" t="n">
        <f aca="false">IF(E10=K10,J10*H10/100,IF(E10=K11,J11*H10/100,IF(E10=K12,J12*H10/100,0)))</f>
        <v>4</v>
      </c>
      <c r="G10" s="29"/>
      <c r="H10" s="30" t="n">
        <v>4</v>
      </c>
      <c r="I10" s="31"/>
      <c r="J10" s="32" t="n">
        <v>100</v>
      </c>
      <c r="K10" s="33" t="s">
        <v>15</v>
      </c>
      <c r="L10" s="25" t="n">
        <v>1.1</v>
      </c>
      <c r="M10" s="34" t="s">
        <v>14</v>
      </c>
    </row>
    <row r="11" customFormat="false" ht="12.75" hidden="false" customHeight="false" outlineLevel="0" collapsed="false">
      <c r="A11" s="35"/>
      <c r="B11" s="36"/>
      <c r="C11" s="37" t="n">
        <v>1.2</v>
      </c>
      <c r="D11" s="38" t="s">
        <v>16</v>
      </c>
      <c r="E11" s="39" t="s">
        <v>17</v>
      </c>
      <c r="F11" s="40" t="n">
        <f aca="false">IF(E11=K13,J13*H11/100,IF(E11=K14,J14*H11/100,IF(E11=K15,J15*H11/100,0)))</f>
        <v>4</v>
      </c>
      <c r="G11" s="41"/>
      <c r="H11" s="42" t="n">
        <v>4</v>
      </c>
      <c r="J11" s="43" t="n">
        <v>75</v>
      </c>
      <c r="K11" s="44" t="s">
        <v>18</v>
      </c>
      <c r="L11" s="45"/>
      <c r="M11" s="46"/>
    </row>
    <row r="12" customFormat="false" ht="13.5" hidden="false" customHeight="false" outlineLevel="0" collapsed="false">
      <c r="A12" s="35"/>
      <c r="B12" s="36"/>
      <c r="C12" s="37" t="n">
        <v>1.3</v>
      </c>
      <c r="D12" s="47" t="s">
        <v>19</v>
      </c>
      <c r="E12" s="39" t="s">
        <v>20</v>
      </c>
      <c r="F12" s="40" t="n">
        <f aca="false">IF(E12=K16,J16*H12/100,IF(E12=K17,J17*H12/100,IF(E12=K18,J18*H12/100,0)))</f>
        <v>3</v>
      </c>
      <c r="G12" s="41"/>
      <c r="H12" s="42" t="n">
        <v>3</v>
      </c>
      <c r="J12" s="48" t="n">
        <v>50</v>
      </c>
      <c r="K12" s="49" t="s">
        <v>21</v>
      </c>
      <c r="L12" s="45"/>
      <c r="M12" s="46"/>
    </row>
    <row r="13" customFormat="false" ht="12.75" hidden="false" customHeight="false" outlineLevel="0" collapsed="false">
      <c r="A13" s="35"/>
      <c r="B13" s="36"/>
      <c r="C13" s="37" t="n">
        <v>1.4</v>
      </c>
      <c r="D13" s="47" t="s">
        <v>22</v>
      </c>
      <c r="E13" s="39" t="s">
        <v>23</v>
      </c>
      <c r="F13" s="40" t="n">
        <f aca="false">IF(E13=K19,J19*H13/100,IF(E13=K20,J20*H13/100,IF(E13=K21,J21*H13/100,IF(E13=K22,J22*H13/100,IF(E13=K23,J23*H13/100,IF(E13=K24,J24*H13/100,0))))))</f>
        <v>4</v>
      </c>
      <c r="G13" s="41"/>
      <c r="H13" s="42" t="n">
        <v>4</v>
      </c>
      <c r="J13" s="32" t="n">
        <v>100</v>
      </c>
      <c r="K13" s="50" t="s">
        <v>17</v>
      </c>
      <c r="L13" s="37" t="n">
        <v>1.2</v>
      </c>
      <c r="M13" s="51" t="s">
        <v>16</v>
      </c>
    </row>
    <row r="14" customFormat="false" ht="12.75" hidden="false" customHeight="false" outlineLevel="0" collapsed="false">
      <c r="A14" s="35"/>
      <c r="B14" s="36"/>
      <c r="C14" s="37" t="n">
        <v>1.5</v>
      </c>
      <c r="D14" s="47" t="s">
        <v>24</v>
      </c>
      <c r="E14" s="39" t="s">
        <v>25</v>
      </c>
      <c r="F14" s="40" t="n">
        <f aca="false">IF(E14=K25,J25*H14/100,IF(E14=K26,J26*H14/100,IF(E14=K27,J27*H14/100,0)))</f>
        <v>3</v>
      </c>
      <c r="G14" s="41"/>
      <c r="H14" s="42" t="n">
        <v>3</v>
      </c>
      <c r="J14" s="43" t="n">
        <v>75</v>
      </c>
      <c r="K14" s="44" t="s">
        <v>26</v>
      </c>
      <c r="L14" s="45"/>
      <c r="M14" s="46"/>
    </row>
    <row r="15" customFormat="false" ht="13.5" hidden="false" customHeight="false" outlineLevel="0" collapsed="false">
      <c r="A15" s="35"/>
      <c r="B15" s="36"/>
      <c r="C15" s="37" t="n">
        <v>1.6</v>
      </c>
      <c r="D15" s="47" t="s">
        <v>27</v>
      </c>
      <c r="E15" s="39" t="s">
        <v>28</v>
      </c>
      <c r="F15" s="40" t="n">
        <f aca="false">IF(E15=K28,J28*H15/100,IF(E15=K29,J29*H15/100,IF(E15=K30,J30*H15/100,IF(E15=K31,J31*H15/100,IF(E15=K32,J32*H15/100,0)))))</f>
        <v>4</v>
      </c>
      <c r="G15" s="41"/>
      <c r="H15" s="42" t="n">
        <v>4</v>
      </c>
      <c r="J15" s="48" t="n">
        <v>50</v>
      </c>
      <c r="K15" s="49" t="s">
        <v>29</v>
      </c>
      <c r="L15" s="45"/>
      <c r="M15" s="46"/>
    </row>
    <row r="16" customFormat="false" ht="13.5" hidden="false" customHeight="false" outlineLevel="0" collapsed="false">
      <c r="A16" s="52"/>
      <c r="B16" s="53"/>
      <c r="C16" s="54" t="n">
        <v>1.7</v>
      </c>
      <c r="D16" s="55" t="s">
        <v>30</v>
      </c>
      <c r="E16" s="56" t="s">
        <v>31</v>
      </c>
      <c r="F16" s="57" t="n">
        <f aca="false">IF(E16=K33,J33*H16/100,IF(E16=K34,J34*H16/100,IF(E16=K35,J35*H16/100,0)))</f>
        <v>3</v>
      </c>
      <c r="G16" s="58"/>
      <c r="H16" s="59" t="n">
        <v>3</v>
      </c>
      <c r="J16" s="32" t="n">
        <v>100</v>
      </c>
      <c r="K16" s="60" t="s">
        <v>20</v>
      </c>
      <c r="L16" s="61" t="n">
        <v>1.3</v>
      </c>
      <c r="M16" s="62" t="s">
        <v>19</v>
      </c>
    </row>
    <row r="17" customFormat="false" ht="16.5" hidden="false" customHeight="false" outlineLevel="0" collapsed="false">
      <c r="A17" s="63" t="n">
        <v>2</v>
      </c>
      <c r="B17" s="64" t="s">
        <v>32</v>
      </c>
      <c r="C17" s="65"/>
      <c r="D17" s="65"/>
      <c r="E17" s="66"/>
      <c r="F17" s="67" t="n">
        <f aca="false">F18+F33+F49</f>
        <v>65</v>
      </c>
      <c r="G17" s="68" t="n">
        <f aca="false">F17/H17</f>
        <v>1</v>
      </c>
      <c r="H17" s="69" t="n">
        <f aca="false">H18+H33+H49</f>
        <v>65</v>
      </c>
      <c r="J17" s="43" t="n">
        <v>75</v>
      </c>
      <c r="K17" s="70" t="s">
        <v>33</v>
      </c>
      <c r="L17" s="45"/>
      <c r="M17" s="46"/>
    </row>
    <row r="18" customFormat="false" ht="13.5" hidden="false" customHeight="false" outlineLevel="0" collapsed="false">
      <c r="A18" s="71" t="s">
        <v>34</v>
      </c>
      <c r="B18" s="72" t="s">
        <v>35</v>
      </c>
      <c r="C18" s="72"/>
      <c r="D18" s="73"/>
      <c r="E18" s="74"/>
      <c r="F18" s="75" t="n">
        <f aca="false">SUM(F19:F32)</f>
        <v>20</v>
      </c>
      <c r="G18" s="76" t="n">
        <f aca="false">F18/H18</f>
        <v>1</v>
      </c>
      <c r="H18" s="77" t="n">
        <f aca="false">SUM(H19:H32)</f>
        <v>20</v>
      </c>
      <c r="J18" s="48" t="n">
        <v>50</v>
      </c>
      <c r="K18" s="78" t="s">
        <v>36</v>
      </c>
      <c r="L18" s="45"/>
      <c r="M18" s="46"/>
    </row>
    <row r="19" customFormat="false" ht="12.75" hidden="false" customHeight="false" outlineLevel="0" collapsed="false">
      <c r="A19" s="79" t="n">
        <v>2.1</v>
      </c>
      <c r="B19" s="80" t="s">
        <v>37</v>
      </c>
      <c r="C19" s="81" t="s">
        <v>38</v>
      </c>
      <c r="D19" s="82" t="s">
        <v>39</v>
      </c>
      <c r="E19" s="39" t="s">
        <v>40</v>
      </c>
      <c r="F19" s="83" t="n">
        <f aca="false">IF(E19=K36,J36*H19/100,IF(E19=K37,J37*H19/100,IF(E19=K38,J38*H19/100,0)))</f>
        <v>1.5</v>
      </c>
      <c r="G19" s="84"/>
      <c r="H19" s="85" t="n">
        <v>1.5</v>
      </c>
      <c r="J19" s="86" t="n">
        <v>50</v>
      </c>
      <c r="K19" s="60" t="s">
        <v>41</v>
      </c>
      <c r="L19" s="37" t="n">
        <v>1.4</v>
      </c>
      <c r="M19" s="62" t="s">
        <v>22</v>
      </c>
    </row>
    <row r="20" customFormat="false" ht="12.75" hidden="false" customHeight="false" outlineLevel="0" collapsed="false">
      <c r="A20" s="79"/>
      <c r="B20" s="80"/>
      <c r="C20" s="87" t="s">
        <v>42</v>
      </c>
      <c r="D20" s="88" t="s">
        <v>43</v>
      </c>
      <c r="E20" s="39" t="s">
        <v>44</v>
      </c>
      <c r="F20" s="83" t="n">
        <f aca="false">IF(E20=K39,J39*H20/100,IF(E20=K40,J40*H20/100,IF(E20=K41,J41*H20/100,0)))</f>
        <v>1.5</v>
      </c>
      <c r="G20" s="84"/>
      <c r="H20" s="85" t="n">
        <v>1.5</v>
      </c>
      <c r="J20" s="89" t="n">
        <v>40</v>
      </c>
      <c r="K20" s="70" t="s">
        <v>45</v>
      </c>
      <c r="L20" s="45"/>
      <c r="M20" s="46"/>
    </row>
    <row r="21" customFormat="false" ht="12.75" hidden="false" customHeight="false" outlineLevel="0" collapsed="false">
      <c r="A21" s="79"/>
      <c r="B21" s="36"/>
      <c r="C21" s="90" t="s">
        <v>46</v>
      </c>
      <c r="D21" s="91" t="s">
        <v>47</v>
      </c>
      <c r="E21" s="39" t="s">
        <v>48</v>
      </c>
      <c r="F21" s="83" t="n">
        <f aca="false">IF(E21=K42,J42*H21/100,IF(E21=K43,J43*H21/100,IF(E21=K44,J44*H21/100,0)))</f>
        <v>1.5</v>
      </c>
      <c r="G21" s="84"/>
      <c r="H21" s="85" t="n">
        <v>1.5</v>
      </c>
      <c r="J21" s="89" t="n">
        <v>75</v>
      </c>
      <c r="K21" s="70" t="s">
        <v>49</v>
      </c>
      <c r="L21" s="45"/>
      <c r="M21" s="46"/>
    </row>
    <row r="22" customFormat="false" ht="12.75" hidden="false" customHeight="false" outlineLevel="0" collapsed="false">
      <c r="A22" s="79"/>
      <c r="B22" s="92"/>
      <c r="C22" s="93" t="s">
        <v>50</v>
      </c>
      <c r="D22" s="94" t="s">
        <v>51</v>
      </c>
      <c r="E22" s="95" t="s">
        <v>52</v>
      </c>
      <c r="F22" s="83" t="n">
        <f aca="false">IF(E22=K45,J45*H22/100,IF(E22=K46,J46*H22/100,IF(E22=K47,J47*H22/100,0)))</f>
        <v>1.5</v>
      </c>
      <c r="G22" s="84"/>
      <c r="H22" s="85" t="n">
        <v>1.5</v>
      </c>
      <c r="J22" s="89" t="n">
        <v>25</v>
      </c>
      <c r="K22" s="70" t="s">
        <v>53</v>
      </c>
      <c r="L22" s="45"/>
      <c r="M22" s="46"/>
    </row>
    <row r="23" customFormat="false" ht="12.75" hidden="false" customHeight="false" outlineLevel="0" collapsed="false">
      <c r="A23" s="79" t="n">
        <v>2.2</v>
      </c>
      <c r="B23" s="80" t="s">
        <v>54</v>
      </c>
      <c r="C23" s="87" t="s">
        <v>55</v>
      </c>
      <c r="D23" s="47" t="s">
        <v>56</v>
      </c>
      <c r="E23" s="39" t="s">
        <v>57</v>
      </c>
      <c r="F23" s="83" t="n">
        <f aca="false">IF(E23=K48,J48*H23/100,IF(E23=K49,J49*H23/100,IF(E23=K50,J50*H23/100,IF(E23=K51,J51*H23/100,IF(E23=K52,J52*H23/100,IF(E23=K53,J53*H23/100,0))))))</f>
        <v>3</v>
      </c>
      <c r="G23" s="84"/>
      <c r="H23" s="96" t="n">
        <v>3</v>
      </c>
      <c r="J23" s="89" t="n">
        <v>75</v>
      </c>
      <c r="K23" s="70" t="s">
        <v>58</v>
      </c>
      <c r="L23" s="45"/>
      <c r="M23" s="46"/>
    </row>
    <row r="24" customFormat="false" ht="13.5" hidden="false" customHeight="false" outlineLevel="0" collapsed="false">
      <c r="A24" s="79"/>
      <c r="B24" s="80"/>
      <c r="C24" s="87" t="s">
        <v>59</v>
      </c>
      <c r="D24" s="88" t="s">
        <v>60</v>
      </c>
      <c r="E24" s="39" t="s">
        <v>57</v>
      </c>
      <c r="F24" s="83" t="n">
        <f aca="false">IF(E24=K55,J55*H24/100,IF(E24=K56,J56*H24/100,IF(E24=K57,J57*H24/100,0)))</f>
        <v>1</v>
      </c>
      <c r="G24" s="84"/>
      <c r="H24" s="96" t="n">
        <v>1</v>
      </c>
      <c r="J24" s="48" t="n">
        <v>100</v>
      </c>
      <c r="K24" s="78" t="s">
        <v>23</v>
      </c>
      <c r="L24" s="45"/>
      <c r="M24" s="46"/>
    </row>
    <row r="25" customFormat="false" ht="12.75" hidden="false" customHeight="false" outlineLevel="0" collapsed="false">
      <c r="A25" s="79" t="n">
        <v>2.3</v>
      </c>
      <c r="B25" s="97" t="s">
        <v>61</v>
      </c>
      <c r="C25" s="87" t="s">
        <v>62</v>
      </c>
      <c r="D25" s="88" t="s">
        <v>63</v>
      </c>
      <c r="E25" s="39" t="s">
        <v>64</v>
      </c>
      <c r="F25" s="83" t="n">
        <f aca="false">IF(E25=K58,J58*H25/100,IF(E25=K59,J59*H25/100,IF(E25=K60,J60*H25/100,IF(E25=K61,J61*H25/100,IF(E25=K62,J62*H25/100,0)))))</f>
        <v>2</v>
      </c>
      <c r="G25" s="84"/>
      <c r="H25" s="96" t="n">
        <v>2</v>
      </c>
      <c r="J25" s="32" t="n">
        <v>50</v>
      </c>
      <c r="K25" s="60" t="s">
        <v>65</v>
      </c>
      <c r="L25" s="37" t="n">
        <v>1.5</v>
      </c>
      <c r="M25" s="62" t="s">
        <v>24</v>
      </c>
    </row>
    <row r="26" customFormat="false" ht="12.75" hidden="false" customHeight="false" outlineLevel="0" collapsed="false">
      <c r="A26" s="79" t="n">
        <v>2.4</v>
      </c>
      <c r="B26" s="98" t="s">
        <v>66</v>
      </c>
      <c r="C26" s="90"/>
      <c r="D26" s="99" t="s">
        <v>67</v>
      </c>
      <c r="E26" s="100" t="s">
        <v>68</v>
      </c>
      <c r="F26" s="83" t="s">
        <v>67</v>
      </c>
      <c r="G26" s="84"/>
      <c r="H26" s="101" t="s">
        <v>67</v>
      </c>
      <c r="J26" s="43" t="n">
        <v>75</v>
      </c>
      <c r="K26" s="70" t="s">
        <v>69</v>
      </c>
      <c r="L26" s="45"/>
      <c r="M26" s="46"/>
    </row>
    <row r="27" customFormat="false" ht="13.5" hidden="false" customHeight="false" outlineLevel="0" collapsed="false">
      <c r="A27" s="79" t="n">
        <v>2.5</v>
      </c>
      <c r="B27" s="80" t="s">
        <v>70</v>
      </c>
      <c r="C27" s="90" t="s">
        <v>71</v>
      </c>
      <c r="D27" s="102" t="s">
        <v>72</v>
      </c>
      <c r="E27" s="39" t="s">
        <v>73</v>
      </c>
      <c r="F27" s="83" t="n">
        <f aca="false">IF(E27=K63,J63*H27/100,IF(E27=K64,J64*H27/100,IF(E27=K65,J65*H27/100,0)))</f>
        <v>2</v>
      </c>
      <c r="G27" s="84"/>
      <c r="H27" s="101" t="n">
        <v>2</v>
      </c>
      <c r="J27" s="48" t="n">
        <v>100</v>
      </c>
      <c r="K27" s="78" t="s">
        <v>25</v>
      </c>
      <c r="L27" s="45"/>
      <c r="M27" s="46"/>
    </row>
    <row r="28" customFormat="false" ht="12.75" hidden="false" customHeight="false" outlineLevel="0" collapsed="false">
      <c r="A28" s="79"/>
      <c r="B28" s="80"/>
      <c r="C28" s="90" t="s">
        <v>74</v>
      </c>
      <c r="D28" s="91" t="s">
        <v>75</v>
      </c>
      <c r="E28" s="39" t="s">
        <v>76</v>
      </c>
      <c r="F28" s="83" t="n">
        <f aca="false">IF(E28=K66,J66*H28/100,IF(E28=K67,J67*H28/100,IF(E28=K68,J68*H28/100,IF(E28=K69,J69*H28/100,0))))</f>
        <v>1</v>
      </c>
      <c r="G28" s="84"/>
      <c r="H28" s="101" t="n">
        <v>1</v>
      </c>
      <c r="J28" s="86" t="n">
        <v>50</v>
      </c>
      <c r="K28" s="103" t="s">
        <v>77</v>
      </c>
      <c r="L28" s="37" t="n">
        <v>1.6</v>
      </c>
      <c r="M28" s="62" t="s">
        <v>27</v>
      </c>
    </row>
    <row r="29" customFormat="false" ht="12.75" hidden="false" customHeight="false" outlineLevel="0" collapsed="false">
      <c r="A29" s="79" t="n">
        <v>2.6</v>
      </c>
      <c r="B29" s="104" t="s">
        <v>78</v>
      </c>
      <c r="C29" s="105" t="s">
        <v>79</v>
      </c>
      <c r="D29" s="91" t="s">
        <v>80</v>
      </c>
      <c r="E29" s="39" t="s">
        <v>81</v>
      </c>
      <c r="F29" s="83" t="n">
        <f aca="false">IF(E29=K71,J71*H29/100,IF(E29=K71,J71*H29/100,IF(E29=K72,J72*H29/100,IF(E29=K73,J73*H29/100,0))))</f>
        <v>1</v>
      </c>
      <c r="G29" s="84"/>
      <c r="H29" s="101" t="n">
        <v>1</v>
      </c>
      <c r="J29" s="89" t="n">
        <v>75</v>
      </c>
      <c r="K29" s="106" t="s">
        <v>82</v>
      </c>
      <c r="L29" s="45"/>
      <c r="M29" s="46"/>
    </row>
    <row r="30" customFormat="false" ht="12.75" hidden="false" customHeight="false" outlineLevel="0" collapsed="false">
      <c r="A30" s="79" t="n">
        <v>2.7</v>
      </c>
      <c r="B30" s="107" t="s">
        <v>83</v>
      </c>
      <c r="C30" s="93" t="s">
        <v>84</v>
      </c>
      <c r="D30" s="91" t="s">
        <v>85</v>
      </c>
      <c r="E30" s="39" t="s">
        <v>86</v>
      </c>
      <c r="F30" s="83" t="n">
        <f aca="false">IF(E30=K74,J74*H30/100,IF(E30=K75,J75*H30/100,IF(E30=K76,J76*H30/100,0)))</f>
        <v>1</v>
      </c>
      <c r="G30" s="84"/>
      <c r="H30" s="108" t="n">
        <v>1</v>
      </c>
      <c r="J30" s="89" t="n">
        <v>100</v>
      </c>
      <c r="K30" s="106" t="s">
        <v>28</v>
      </c>
      <c r="L30" s="45"/>
      <c r="M30" s="46"/>
    </row>
    <row r="31" customFormat="false" ht="12.75" hidden="false" customHeight="false" outlineLevel="0" collapsed="false">
      <c r="A31" s="79" t="n">
        <v>2.8</v>
      </c>
      <c r="B31" s="80" t="s">
        <v>87</v>
      </c>
      <c r="C31" s="109" t="s">
        <v>88</v>
      </c>
      <c r="D31" s="110" t="s">
        <v>89</v>
      </c>
      <c r="E31" s="39" t="s">
        <v>90</v>
      </c>
      <c r="F31" s="83" t="n">
        <f aca="false">IF(E31=K77,J77*H31/100,IF(E31=K78,J78*H31/100,IF(E31=K79,J79*H31/100,IF(E31=K80,J80*H31/100,0))))</f>
        <v>2</v>
      </c>
      <c r="G31" s="84"/>
      <c r="H31" s="111" t="n">
        <v>2</v>
      </c>
      <c r="J31" s="43" t="n">
        <v>25</v>
      </c>
      <c r="K31" s="106" t="s">
        <v>91</v>
      </c>
      <c r="L31" s="45"/>
      <c r="M31" s="46"/>
    </row>
    <row r="32" customFormat="false" ht="13.5" hidden="false" customHeight="false" outlineLevel="0" collapsed="false">
      <c r="A32" s="112"/>
      <c r="B32" s="113"/>
      <c r="C32" s="114" t="s">
        <v>92</v>
      </c>
      <c r="D32" s="115" t="s">
        <v>93</v>
      </c>
      <c r="E32" s="39" t="s">
        <v>94</v>
      </c>
      <c r="F32" s="83" t="n">
        <f aca="false">IF(E32=K81,J81*H32/100,IF(E32=K82,J82*H32/100,IF(E32=K83,J83*H32/100,IF(E32=K84,J84*H32/100,0))))</f>
        <v>1</v>
      </c>
      <c r="G32" s="84"/>
      <c r="H32" s="116" t="n">
        <v>1</v>
      </c>
      <c r="J32" s="89" t="n">
        <v>75</v>
      </c>
      <c r="K32" s="106" t="s">
        <v>95</v>
      </c>
      <c r="L32" s="45"/>
      <c r="M32" s="46"/>
    </row>
    <row r="33" customFormat="false" ht="13.5" hidden="false" customHeight="false" outlineLevel="0" collapsed="false">
      <c r="A33" s="117" t="s">
        <v>96</v>
      </c>
      <c r="B33" s="72" t="s">
        <v>97</v>
      </c>
      <c r="C33" s="72"/>
      <c r="D33" s="118"/>
      <c r="E33" s="119"/>
      <c r="F33" s="75" t="n">
        <f aca="false">SUM(F34:F48)</f>
        <v>30</v>
      </c>
      <c r="G33" s="76" t="n">
        <f aca="false">F33/H33</f>
        <v>1</v>
      </c>
      <c r="H33" s="120" t="n">
        <f aca="false">SUM(H34:H48)</f>
        <v>30</v>
      </c>
      <c r="J33" s="32" t="n">
        <v>100</v>
      </c>
      <c r="K33" s="103" t="s">
        <v>31</v>
      </c>
      <c r="L33" s="54" t="n">
        <v>1.7</v>
      </c>
      <c r="M33" s="121" t="s">
        <v>30</v>
      </c>
    </row>
    <row r="34" customFormat="false" ht="12.75" hidden="false" customHeight="false" outlineLevel="0" collapsed="false">
      <c r="A34" s="79" t="n">
        <v>2.9</v>
      </c>
      <c r="B34" s="122" t="s">
        <v>98</v>
      </c>
      <c r="C34" s="123" t="s">
        <v>99</v>
      </c>
      <c r="D34" s="124" t="s">
        <v>100</v>
      </c>
      <c r="E34" s="39" t="s">
        <v>101</v>
      </c>
      <c r="F34" s="83" t="n">
        <f aca="false">IF(E34=K85,J85*H34/100,IF(E34=K86,J86*H34/100,0))</f>
        <v>2</v>
      </c>
      <c r="G34" s="84"/>
      <c r="H34" s="125" t="n">
        <v>2</v>
      </c>
      <c r="J34" s="43" t="n">
        <v>75</v>
      </c>
      <c r="K34" s="106" t="s">
        <v>102</v>
      </c>
      <c r="L34" s="45"/>
      <c r="M34" s="46"/>
    </row>
    <row r="35" customFormat="false" ht="13.5" hidden="false" customHeight="false" outlineLevel="0" collapsed="false">
      <c r="A35" s="79"/>
      <c r="B35" s="97"/>
      <c r="C35" s="109" t="s">
        <v>103</v>
      </c>
      <c r="D35" s="126" t="s">
        <v>104</v>
      </c>
      <c r="E35" s="39" t="s">
        <v>101</v>
      </c>
      <c r="F35" s="83" t="n">
        <f aca="false">IF(E35=K87,J87*H35/100,IF(E35=K88,J88*H35/100,0))</f>
        <v>0.5</v>
      </c>
      <c r="G35" s="84"/>
      <c r="H35" s="96" t="n">
        <v>0.5</v>
      </c>
      <c r="J35" s="48" t="n">
        <v>25</v>
      </c>
      <c r="K35" s="127" t="s">
        <v>105</v>
      </c>
      <c r="L35" s="45"/>
      <c r="M35" s="46"/>
    </row>
    <row r="36" customFormat="false" ht="12.75" hidden="false" customHeight="false" outlineLevel="0" collapsed="false">
      <c r="A36" s="79"/>
      <c r="B36" s="97"/>
      <c r="C36" s="109" t="s">
        <v>106</v>
      </c>
      <c r="D36" s="128" t="s">
        <v>107</v>
      </c>
      <c r="E36" s="39" t="s">
        <v>101</v>
      </c>
      <c r="F36" s="83" t="n">
        <f aca="false">IF(E36=K89,J89*H36/100,IF(E36=K90,J90*H36/100,0))</f>
        <v>2</v>
      </c>
      <c r="G36" s="84"/>
      <c r="H36" s="96" t="n">
        <v>2</v>
      </c>
      <c r="J36" s="129" t="n">
        <v>25</v>
      </c>
      <c r="K36" s="130" t="s">
        <v>108</v>
      </c>
      <c r="L36" s="81" t="s">
        <v>38</v>
      </c>
      <c r="M36" s="82" t="s">
        <v>39</v>
      </c>
    </row>
    <row r="37" customFormat="false" ht="25.5" hidden="false" customHeight="false" outlineLevel="0" collapsed="false">
      <c r="A37" s="79"/>
      <c r="B37" s="97"/>
      <c r="C37" s="131" t="s">
        <v>109</v>
      </c>
      <c r="D37" s="132" t="s">
        <v>110</v>
      </c>
      <c r="E37" s="133" t="s">
        <v>101</v>
      </c>
      <c r="F37" s="134" t="n">
        <f aca="false">IF(E37=K91,J91*H37/100,IF(E37=K92,J92*H37/100,0))</f>
        <v>2</v>
      </c>
      <c r="G37" s="135"/>
      <c r="H37" s="136" t="n">
        <v>2</v>
      </c>
      <c r="J37" s="137" t="n">
        <v>50</v>
      </c>
      <c r="K37" s="138" t="s">
        <v>111</v>
      </c>
      <c r="L37" s="45"/>
      <c r="M37" s="46"/>
    </row>
    <row r="38" customFormat="false" ht="13.5" hidden="false" customHeight="false" outlineLevel="0" collapsed="false">
      <c r="A38" s="79"/>
      <c r="B38" s="97"/>
      <c r="C38" s="109" t="s">
        <v>112</v>
      </c>
      <c r="D38" s="139" t="s">
        <v>113</v>
      </c>
      <c r="E38" s="39" t="s">
        <v>101</v>
      </c>
      <c r="F38" s="83" t="n">
        <f aca="false">IF(E38=K93,J93*H38/100,IF(E38=K94,J94*H38/100,0))</f>
        <v>0.5</v>
      </c>
      <c r="G38" s="84"/>
      <c r="H38" s="96" t="n">
        <v>0.5</v>
      </c>
      <c r="J38" s="140" t="n">
        <v>100</v>
      </c>
      <c r="K38" s="141" t="s">
        <v>40</v>
      </c>
      <c r="L38" s="45"/>
      <c r="M38" s="46"/>
    </row>
    <row r="39" customFormat="false" ht="12.75" hidden="false" customHeight="false" outlineLevel="0" collapsed="false">
      <c r="A39" s="79"/>
      <c r="B39" s="97"/>
      <c r="C39" s="109" t="s">
        <v>114</v>
      </c>
      <c r="D39" s="128" t="s">
        <v>115</v>
      </c>
      <c r="E39" s="39" t="s">
        <v>101</v>
      </c>
      <c r="F39" s="83" t="n">
        <f aca="false">IF(E39=K95,J95*H39/100,IF(E39=K96,J96*H39/100,0))</f>
        <v>1</v>
      </c>
      <c r="G39" s="84"/>
      <c r="H39" s="96" t="n">
        <v>1</v>
      </c>
      <c r="J39" s="142" t="n">
        <v>25</v>
      </c>
      <c r="K39" s="143" t="s">
        <v>116</v>
      </c>
      <c r="L39" s="87" t="s">
        <v>117</v>
      </c>
      <c r="M39" s="88" t="s">
        <v>43</v>
      </c>
    </row>
    <row r="40" customFormat="false" ht="12.75" hidden="false" customHeight="false" outlineLevel="0" collapsed="false">
      <c r="A40" s="79"/>
      <c r="B40" s="97"/>
      <c r="C40" s="109" t="s">
        <v>118</v>
      </c>
      <c r="D40" s="128" t="s">
        <v>119</v>
      </c>
      <c r="E40" s="39" t="s">
        <v>101</v>
      </c>
      <c r="F40" s="83" t="n">
        <f aca="false">IF(E40=K97,J97*H40/100,IF(E40=K98,J98*H40/100,0))</f>
        <v>4</v>
      </c>
      <c r="G40" s="84"/>
      <c r="H40" s="96" t="n">
        <v>4</v>
      </c>
      <c r="J40" s="144" t="n">
        <v>50</v>
      </c>
      <c r="K40" s="145" t="s">
        <v>120</v>
      </c>
      <c r="L40" s="45"/>
      <c r="M40" s="46"/>
    </row>
    <row r="41" customFormat="false" ht="13.5" hidden="false" customHeight="false" outlineLevel="0" collapsed="false">
      <c r="A41" s="79"/>
      <c r="B41" s="97"/>
      <c r="C41" s="109" t="s">
        <v>121</v>
      </c>
      <c r="D41" s="128" t="s">
        <v>122</v>
      </c>
      <c r="E41" s="39" t="s">
        <v>101</v>
      </c>
      <c r="F41" s="83" t="n">
        <f aca="false">IF(E41=K99,J99*H41/100,IF(E41=K100,J100*H41/100,0))</f>
        <v>2</v>
      </c>
      <c r="G41" s="84"/>
      <c r="H41" s="96" t="n">
        <v>2</v>
      </c>
      <c r="J41" s="140" t="n">
        <v>100</v>
      </c>
      <c r="K41" s="141" t="s">
        <v>44</v>
      </c>
      <c r="L41" s="45"/>
      <c r="M41" s="46"/>
    </row>
    <row r="42" customFormat="false" ht="12.75" hidden="false" customHeight="false" outlineLevel="0" collapsed="false">
      <c r="A42" s="79"/>
      <c r="B42" s="97"/>
      <c r="C42" s="109" t="s">
        <v>123</v>
      </c>
      <c r="D42" s="128" t="s">
        <v>124</v>
      </c>
      <c r="E42" s="39" t="s">
        <v>101</v>
      </c>
      <c r="F42" s="83" t="n">
        <f aca="false">IF(E42=K101,J101*H42/100,IF(E42=K102,J102*H42/100,0))</f>
        <v>1</v>
      </c>
      <c r="G42" s="84"/>
      <c r="H42" s="96" t="n">
        <v>1</v>
      </c>
      <c r="J42" s="144" t="n">
        <v>50</v>
      </c>
      <c r="K42" s="130" t="s">
        <v>125</v>
      </c>
      <c r="L42" s="146" t="s">
        <v>126</v>
      </c>
      <c r="M42" s="147" t="s">
        <v>47</v>
      </c>
    </row>
    <row r="43" customFormat="false" ht="25.5" hidden="false" customHeight="false" outlineLevel="0" collapsed="false">
      <c r="A43" s="79" t="s">
        <v>127</v>
      </c>
      <c r="B43" s="97" t="s">
        <v>128</v>
      </c>
      <c r="C43" s="131" t="s">
        <v>129</v>
      </c>
      <c r="D43" s="148" t="s">
        <v>130</v>
      </c>
      <c r="E43" s="133" t="s">
        <v>101</v>
      </c>
      <c r="F43" s="134" t="n">
        <f aca="false">IF(E43=K103,J103*H43/100,IF(E43=K104,J104*H43/100,0))</f>
        <v>4</v>
      </c>
      <c r="G43" s="84"/>
      <c r="H43" s="136" t="n">
        <v>4</v>
      </c>
      <c r="J43" s="137" t="n">
        <v>75</v>
      </c>
      <c r="K43" s="149" t="s">
        <v>131</v>
      </c>
      <c r="L43" s="45"/>
      <c r="M43" s="46"/>
    </row>
    <row r="44" customFormat="false" ht="13.5" hidden="false" customHeight="false" outlineLevel="0" collapsed="false">
      <c r="A44" s="79"/>
      <c r="B44" s="97"/>
      <c r="C44" s="109" t="s">
        <v>132</v>
      </c>
      <c r="D44" s="128" t="s">
        <v>133</v>
      </c>
      <c r="E44" s="39" t="s">
        <v>101</v>
      </c>
      <c r="F44" s="83" t="n">
        <f aca="false">IF(E44=K105,J105*H44/100,IF(E44=K106,J106*H44/100,0))</f>
        <v>2</v>
      </c>
      <c r="G44" s="84"/>
      <c r="H44" s="96" t="n">
        <v>2</v>
      </c>
      <c r="J44" s="150" t="n">
        <v>100</v>
      </c>
      <c r="K44" s="151" t="s">
        <v>48</v>
      </c>
      <c r="L44" s="45"/>
      <c r="M44" s="46"/>
    </row>
    <row r="45" customFormat="false" ht="25.5" hidden="false" customHeight="false" outlineLevel="0" collapsed="false">
      <c r="A45" s="79"/>
      <c r="B45" s="97"/>
      <c r="C45" s="131" t="s">
        <v>134</v>
      </c>
      <c r="D45" s="148" t="s">
        <v>135</v>
      </c>
      <c r="E45" s="133" t="s">
        <v>101</v>
      </c>
      <c r="F45" s="134" t="n">
        <f aca="false">IF(E45=K107,J107*H45/100,IF(E45=K108,J108*H45/100,0))</f>
        <v>3</v>
      </c>
      <c r="G45" s="84"/>
      <c r="H45" s="136" t="n">
        <v>3</v>
      </c>
      <c r="J45" s="144" t="n">
        <v>40</v>
      </c>
      <c r="K45" s="152" t="s">
        <v>136</v>
      </c>
      <c r="L45" s="109" t="s">
        <v>137</v>
      </c>
      <c r="M45" s="147" t="s">
        <v>51</v>
      </c>
    </row>
    <row r="46" customFormat="false" ht="12.75" hidden="false" customHeight="false" outlineLevel="0" collapsed="false">
      <c r="A46" s="79" t="s">
        <v>138</v>
      </c>
      <c r="B46" s="97" t="s">
        <v>139</v>
      </c>
      <c r="C46" s="153" t="s">
        <v>140</v>
      </c>
      <c r="D46" s="154" t="s">
        <v>141</v>
      </c>
      <c r="E46" s="39" t="s">
        <v>101</v>
      </c>
      <c r="F46" s="83" t="n">
        <f aca="false">IF(E46=K109,J109*H46/100,IF(E46=K110,J110*H46/100,0))</f>
        <v>2</v>
      </c>
      <c r="G46" s="84"/>
      <c r="H46" s="101" t="n">
        <v>2</v>
      </c>
      <c r="J46" s="144" t="n">
        <v>60</v>
      </c>
      <c r="K46" s="152" t="s">
        <v>142</v>
      </c>
      <c r="L46" s="45"/>
      <c r="M46" s="155"/>
    </row>
    <row r="47" customFormat="false" ht="26.25" hidden="false" customHeight="false" outlineLevel="0" collapsed="false">
      <c r="A47" s="156"/>
      <c r="B47" s="157"/>
      <c r="C47" s="158" t="s">
        <v>143</v>
      </c>
      <c r="D47" s="159" t="s">
        <v>144</v>
      </c>
      <c r="E47" s="133" t="s">
        <v>101</v>
      </c>
      <c r="F47" s="134" t="n">
        <f aca="false">IF(E47=K111,J111*H47/100,IF(E47=K112,J112*H47/100,0))</f>
        <v>3</v>
      </c>
      <c r="G47" s="84"/>
      <c r="H47" s="136" t="n">
        <v>3</v>
      </c>
      <c r="J47" s="144" t="n">
        <v>100</v>
      </c>
      <c r="K47" s="152" t="s">
        <v>52</v>
      </c>
      <c r="L47" s="45"/>
      <c r="M47" s="155"/>
    </row>
    <row r="48" customFormat="false" ht="13.5" hidden="false" customHeight="false" outlineLevel="0" collapsed="false">
      <c r="A48" s="160"/>
      <c r="B48" s="113"/>
      <c r="C48" s="161" t="s">
        <v>145</v>
      </c>
      <c r="D48" s="162" t="s">
        <v>146</v>
      </c>
      <c r="E48" s="56" t="s">
        <v>101</v>
      </c>
      <c r="F48" s="83" t="n">
        <f aca="false">IF(E48=K113,J113*H48/100,IF(E48=K114,J114*H48/100,0))</f>
        <v>1</v>
      </c>
      <c r="G48" s="163"/>
      <c r="H48" s="96" t="n">
        <v>1</v>
      </c>
      <c r="J48" s="142" t="n">
        <v>25</v>
      </c>
      <c r="K48" s="143" t="s">
        <v>147</v>
      </c>
      <c r="L48" s="87" t="s">
        <v>55</v>
      </c>
      <c r="M48" s="47" t="s">
        <v>56</v>
      </c>
    </row>
    <row r="49" customFormat="false" ht="13.5" hidden="false" customHeight="false" outlineLevel="0" collapsed="false">
      <c r="A49" s="117" t="s">
        <v>148</v>
      </c>
      <c r="B49" s="72" t="s">
        <v>149</v>
      </c>
      <c r="C49" s="72"/>
      <c r="D49" s="164"/>
      <c r="E49" s="119"/>
      <c r="F49" s="75" t="n">
        <f aca="false">SUM(F50:F52)</f>
        <v>15</v>
      </c>
      <c r="G49" s="76" t="n">
        <f aca="false">F49/H49</f>
        <v>1</v>
      </c>
      <c r="H49" s="77" t="n">
        <f aca="false">SUM(H50:H52)</f>
        <v>15</v>
      </c>
      <c r="J49" s="137" t="n">
        <v>50</v>
      </c>
      <c r="K49" s="149" t="s">
        <v>150</v>
      </c>
    </row>
    <row r="50" customFormat="false" ht="12.75" hidden="false" customHeight="false" outlineLevel="0" collapsed="false">
      <c r="A50" s="79" t="s">
        <v>151</v>
      </c>
      <c r="B50" s="113" t="s">
        <v>152</v>
      </c>
      <c r="C50" s="165" t="s">
        <v>153</v>
      </c>
      <c r="D50" s="166" t="s">
        <v>154</v>
      </c>
      <c r="E50" s="39" t="s">
        <v>155</v>
      </c>
      <c r="F50" s="40" t="n">
        <f aca="false">IF(E50=K115,J115*H50/100,IF(E50=K116,J116*H50/100,IF(E50=K117,J117*H50/100,0)))</f>
        <v>5</v>
      </c>
      <c r="G50" s="41"/>
      <c r="H50" s="116" t="n">
        <v>5</v>
      </c>
      <c r="J50" s="137" t="n">
        <v>50</v>
      </c>
      <c r="K50" s="149" t="s">
        <v>156</v>
      </c>
      <c r="T50" s="167"/>
    </row>
    <row r="51" customFormat="false" ht="12.75" hidden="false" customHeight="false" outlineLevel="0" collapsed="false">
      <c r="A51" s="156"/>
      <c r="B51" s="80"/>
      <c r="C51" s="165" t="s">
        <v>157</v>
      </c>
      <c r="D51" s="47" t="s">
        <v>158</v>
      </c>
      <c r="E51" s="39" t="s">
        <v>101</v>
      </c>
      <c r="F51" s="40" t="n">
        <f aca="false">IF(E51=K118,J118*H51/100,IF(E51=K119,J119*H51/100,0))</f>
        <v>5</v>
      </c>
      <c r="G51" s="41"/>
      <c r="H51" s="116" t="n">
        <v>5</v>
      </c>
      <c r="J51" s="137" t="n">
        <v>0</v>
      </c>
      <c r="K51" s="149" t="s">
        <v>159</v>
      </c>
    </row>
    <row r="52" customFormat="false" ht="13.5" hidden="false" customHeight="false" outlineLevel="0" collapsed="false">
      <c r="A52" s="156"/>
      <c r="B52" s="168"/>
      <c r="C52" s="169" t="s">
        <v>160</v>
      </c>
      <c r="D52" s="55" t="s">
        <v>161</v>
      </c>
      <c r="E52" s="56" t="s">
        <v>162</v>
      </c>
      <c r="F52" s="83" t="n">
        <f aca="false">IF(E52=K120,J120*H52/100,IF(E52=K121,J121*H52/100,IF(E52=K122,J122*H52/100,IF(E52=K123,J123*H52/100,0))))</f>
        <v>5</v>
      </c>
      <c r="G52" s="58"/>
      <c r="H52" s="170" t="n">
        <v>5</v>
      </c>
      <c r="J52" s="137" t="n">
        <v>75</v>
      </c>
      <c r="K52" s="149" t="s">
        <v>81</v>
      </c>
      <c r="L52" s="45"/>
      <c r="M52" s="46"/>
    </row>
    <row r="53" customFormat="false" ht="16.5" hidden="false" customHeight="false" outlineLevel="0" collapsed="false">
      <c r="A53" s="171" t="n">
        <v>3</v>
      </c>
      <c r="B53" s="172" t="s">
        <v>163</v>
      </c>
      <c r="C53" s="173"/>
      <c r="D53" s="173"/>
      <c r="E53" s="174"/>
      <c r="F53" s="175" t="n">
        <f aca="false">SUM(F54:F62)</f>
        <v>10</v>
      </c>
      <c r="G53" s="176" t="n">
        <f aca="false">F53/H53</f>
        <v>1</v>
      </c>
      <c r="H53" s="177" t="n">
        <f aca="false">SUM(H54:H62)</f>
        <v>10</v>
      </c>
      <c r="J53" s="140" t="n">
        <v>100</v>
      </c>
      <c r="K53" s="141" t="s">
        <v>57</v>
      </c>
      <c r="L53" s="45"/>
      <c r="M53" s="46"/>
    </row>
    <row r="54" customFormat="false" ht="12.75" hidden="false" customHeight="false" outlineLevel="0" collapsed="false">
      <c r="A54" s="23"/>
      <c r="B54" s="178"/>
      <c r="C54" s="179" t="n">
        <v>3.1</v>
      </c>
      <c r="D54" s="180" t="s">
        <v>164</v>
      </c>
      <c r="E54" s="27" t="s">
        <v>165</v>
      </c>
      <c r="F54" s="40" t="n">
        <f aca="false">IF(E54=K124,J124*H54/100,IF(E54=K125,J125*H54/100,IF(E54=K126,J126*H54/100,0)))</f>
        <v>1</v>
      </c>
      <c r="G54" s="29"/>
      <c r="H54" s="181" t="n">
        <v>1</v>
      </c>
      <c r="J54" s="142" t="n">
        <v>0</v>
      </c>
      <c r="K54" s="143" t="s">
        <v>159</v>
      </c>
      <c r="L54" s="87" t="s">
        <v>59</v>
      </c>
      <c r="M54" s="88" t="s">
        <v>60</v>
      </c>
    </row>
    <row r="55" customFormat="false" ht="12.75" hidden="false" customHeight="false" outlineLevel="0" collapsed="false">
      <c r="A55" s="35"/>
      <c r="B55" s="80"/>
      <c r="C55" s="61" t="n">
        <v>3.2</v>
      </c>
      <c r="D55" s="182" t="s">
        <v>166</v>
      </c>
      <c r="E55" s="39" t="s">
        <v>167</v>
      </c>
      <c r="F55" s="40" t="n">
        <f aca="false">IF(E55=K127,J127*H55/100,IF(E55=K128,J128*H55/100,IF(E55=K129,J129*H55/100,0)))</f>
        <v>1</v>
      </c>
      <c r="G55" s="41"/>
      <c r="H55" s="116" t="n">
        <v>1</v>
      </c>
      <c r="J55" s="137" t="n">
        <v>25</v>
      </c>
      <c r="K55" s="149" t="s">
        <v>168</v>
      </c>
      <c r="L55" s="45"/>
      <c r="M55" s="46"/>
    </row>
    <row r="56" customFormat="false" ht="12.75" hidden="false" customHeight="false" outlineLevel="0" collapsed="false">
      <c r="A56" s="35"/>
      <c r="B56" s="80"/>
      <c r="C56" s="61" t="n">
        <v>3.3</v>
      </c>
      <c r="D56" s="182" t="s">
        <v>169</v>
      </c>
      <c r="E56" s="39" t="s">
        <v>170</v>
      </c>
      <c r="F56" s="40" t="n">
        <f aca="false">IF(E56=K130,J130*H56/100,IF(E56=K131,J131*H56/100,IF(E56=K132,J132*H56/100,0)))</f>
        <v>1</v>
      </c>
      <c r="G56" s="41"/>
      <c r="H56" s="116" t="n">
        <v>1</v>
      </c>
      <c r="J56" s="137" t="n">
        <v>75</v>
      </c>
      <c r="K56" s="149" t="s">
        <v>171</v>
      </c>
      <c r="L56" s="45"/>
      <c r="M56" s="46"/>
    </row>
    <row r="57" customFormat="false" ht="13.5" hidden="false" customHeight="false" outlineLevel="0" collapsed="false">
      <c r="A57" s="35"/>
      <c r="B57" s="80"/>
      <c r="C57" s="61" t="n">
        <v>3.4</v>
      </c>
      <c r="D57" s="47" t="s">
        <v>172</v>
      </c>
      <c r="E57" s="39" t="s">
        <v>170</v>
      </c>
      <c r="F57" s="40" t="n">
        <f aca="false">IF(E57=K133,J133*H57/100,IF(E57=K134,J134*H57/100,IF(E57=K135,J135*H57/100,0)))</f>
        <v>1</v>
      </c>
      <c r="G57" s="41"/>
      <c r="H57" s="116" t="n">
        <v>1</v>
      </c>
      <c r="J57" s="140" t="n">
        <v>100</v>
      </c>
      <c r="K57" s="141" t="s">
        <v>57</v>
      </c>
      <c r="L57" s="45"/>
      <c r="M57" s="46"/>
    </row>
    <row r="58" customFormat="false" ht="12.75" hidden="false" customHeight="false" outlineLevel="0" collapsed="false">
      <c r="A58" s="35"/>
      <c r="B58" s="80"/>
      <c r="C58" s="61" t="n">
        <v>3.5</v>
      </c>
      <c r="D58" s="47" t="s">
        <v>173</v>
      </c>
      <c r="E58" s="39" t="s">
        <v>174</v>
      </c>
      <c r="F58" s="40" t="n">
        <f aca="false">IF(E58=K136,J136*H58/100,IF(E58=K137,J137*H58/100,IF(E58=K138,J138*H58/100,0)))</f>
        <v>2</v>
      </c>
      <c r="G58" s="41"/>
      <c r="H58" s="116" t="n">
        <v>2</v>
      </c>
      <c r="J58" s="142" t="n">
        <v>0</v>
      </c>
      <c r="K58" s="143" t="s">
        <v>175</v>
      </c>
      <c r="L58" s="87" t="s">
        <v>62</v>
      </c>
      <c r="M58" s="88" t="s">
        <v>63</v>
      </c>
    </row>
    <row r="59" customFormat="false" ht="12.75" hidden="false" customHeight="false" outlineLevel="0" collapsed="false">
      <c r="A59" s="35"/>
      <c r="B59" s="80"/>
      <c r="C59" s="61" t="n">
        <v>3.6</v>
      </c>
      <c r="D59" s="47" t="s">
        <v>176</v>
      </c>
      <c r="E59" s="39" t="s">
        <v>177</v>
      </c>
      <c r="F59" s="40" t="n">
        <f aca="false">IF(E59=K139,J139*H59/100,IF(E59=K140,J140*H59/100,IF(E59=K141,J141*H59/100,0)))</f>
        <v>1</v>
      </c>
      <c r="G59" s="41"/>
      <c r="H59" s="116" t="n">
        <v>1</v>
      </c>
      <c r="J59" s="137" t="n">
        <v>10</v>
      </c>
      <c r="K59" s="149" t="s">
        <v>178</v>
      </c>
      <c r="L59" s="45"/>
      <c r="M59" s="46"/>
    </row>
    <row r="60" customFormat="false" ht="12.75" hidden="false" customHeight="false" outlineLevel="0" collapsed="false">
      <c r="A60" s="35"/>
      <c r="B60" s="80"/>
      <c r="C60" s="61" t="n">
        <v>3.7</v>
      </c>
      <c r="D60" s="47" t="s">
        <v>179</v>
      </c>
      <c r="E60" s="39" t="s">
        <v>180</v>
      </c>
      <c r="F60" s="40" t="n">
        <f aca="false">IF(E60=K142,J142*H60/100,IF(E60=K143,J143*H60/100,IF(E60=K144,J144*H60/100,0)))</f>
        <v>2</v>
      </c>
      <c r="G60" s="41"/>
      <c r="H60" s="116" t="n">
        <v>2</v>
      </c>
      <c r="J60" s="137" t="n">
        <v>40</v>
      </c>
      <c r="K60" s="149" t="s">
        <v>181</v>
      </c>
      <c r="L60" s="45"/>
      <c r="M60" s="46"/>
    </row>
    <row r="61" customFormat="false" ht="12.75" hidden="false" customHeight="false" outlineLevel="0" collapsed="false">
      <c r="A61" s="35"/>
      <c r="B61" s="80"/>
      <c r="C61" s="61" t="n">
        <v>3.8</v>
      </c>
      <c r="D61" s="47" t="s">
        <v>182</v>
      </c>
      <c r="E61" s="39" t="s">
        <v>183</v>
      </c>
      <c r="F61" s="40" t="n">
        <f aca="false">IF(E61=K145,J145*H61/100,IF(E61=K146,J146*H61/100,IF(E61=K148,J148*H61/100,0)))</f>
        <v>0.5</v>
      </c>
      <c r="G61" s="41"/>
      <c r="H61" s="116" t="n">
        <v>0.5</v>
      </c>
      <c r="J61" s="137" t="n">
        <v>60</v>
      </c>
      <c r="K61" s="149" t="s">
        <v>184</v>
      </c>
      <c r="L61" s="45"/>
      <c r="M61" s="46"/>
    </row>
    <row r="62" customFormat="false" ht="13.5" hidden="false" customHeight="false" outlineLevel="0" collapsed="false">
      <c r="A62" s="52"/>
      <c r="B62" s="168"/>
      <c r="C62" s="183" t="n">
        <v>3.9</v>
      </c>
      <c r="D62" s="55" t="s">
        <v>185</v>
      </c>
      <c r="E62" s="56" t="s">
        <v>183</v>
      </c>
      <c r="F62" s="57" t="n">
        <f aca="false">IF(E62=K149,J149*H62/100,IF(E62=K151,J151*H62/100,0))</f>
        <v>0.5</v>
      </c>
      <c r="G62" s="58"/>
      <c r="H62" s="170" t="n">
        <v>0.5</v>
      </c>
      <c r="J62" s="140" t="n">
        <v>100</v>
      </c>
      <c r="K62" s="141" t="s">
        <v>64</v>
      </c>
      <c r="L62" s="45"/>
      <c r="M62" s="46"/>
    </row>
    <row r="63" customFormat="false" ht="16.5" hidden="false" customHeight="false" outlineLevel="0" collapsed="false">
      <c r="A63" s="171" t="n">
        <v>4</v>
      </c>
      <c r="B63" s="184" t="s">
        <v>186</v>
      </c>
      <c r="C63" s="173"/>
      <c r="D63" s="173"/>
      <c r="E63" s="174"/>
      <c r="F63" s="175" t="n">
        <f aca="false">SUM(F64:F65)</f>
        <v>0</v>
      </c>
      <c r="G63" s="68"/>
      <c r="H63" s="185" t="n">
        <f aca="false">SUM(H64:H65)</f>
        <v>0</v>
      </c>
      <c r="J63" s="142" t="n">
        <v>40</v>
      </c>
      <c r="K63" s="143" t="s">
        <v>187</v>
      </c>
      <c r="L63" s="90" t="s">
        <v>71</v>
      </c>
      <c r="M63" s="91" t="s">
        <v>188</v>
      </c>
    </row>
    <row r="64" customFormat="false" ht="12.75" hidden="false" customHeight="false" outlineLevel="0" collapsed="false">
      <c r="A64" s="79"/>
      <c r="B64" s="113"/>
      <c r="C64" s="186" t="n">
        <v>4.1</v>
      </c>
      <c r="D64" s="182" t="s">
        <v>189</v>
      </c>
      <c r="E64" s="39" t="s">
        <v>190</v>
      </c>
      <c r="F64" s="83" t="n">
        <f aca="false">IF(E64=K152,J152*H64/100,IF(E64=K153,J153*H64/100,IF(E64=K154,J154*H64/100,IF(E64=K155,J155*H64/100,IF(E64=K156,J156*H64/100,IF(E64=K157,J157*H64/100,0))))))</f>
        <v>0</v>
      </c>
      <c r="G64" s="41" t="n">
        <f aca="false">F64/H64%</f>
        <v>0</v>
      </c>
      <c r="H64" s="187" t="n">
        <v>10</v>
      </c>
      <c r="J64" s="137" t="n">
        <v>50</v>
      </c>
      <c r="K64" s="149" t="s">
        <v>191</v>
      </c>
      <c r="L64" s="188"/>
      <c r="M64" s="189"/>
    </row>
    <row r="65" customFormat="false" ht="13.5" hidden="false" customHeight="false" outlineLevel="0" collapsed="false">
      <c r="A65" s="156"/>
      <c r="B65" s="80"/>
      <c r="C65" s="190" t="n">
        <v>4.2</v>
      </c>
      <c r="D65" s="182" t="s">
        <v>192</v>
      </c>
      <c r="E65" s="39" t="s">
        <v>193</v>
      </c>
      <c r="F65" s="83" t="n">
        <f aca="false">IF(E65=K158,J158*H65/100,IF(E65=K159,J159*H65/100,IF(E65=K160,J160*H65/100,IF(E65=K161,J161*H65/100,IF(E65=K162,J162*H65/100,IF(E65=K163,J163*H65/100,0))))))</f>
        <v>-0</v>
      </c>
      <c r="G65" s="41" t="n">
        <f aca="false">F65/H65%</f>
        <v>0</v>
      </c>
      <c r="H65" s="187" t="n">
        <v>-10</v>
      </c>
      <c r="J65" s="140" t="n">
        <v>100</v>
      </c>
      <c r="K65" s="141" t="s">
        <v>73</v>
      </c>
      <c r="L65" s="45"/>
      <c r="M65" s="46"/>
    </row>
    <row r="66" customFormat="false" ht="16.5" hidden="false" customHeight="false" outlineLevel="0" collapsed="false">
      <c r="A66" s="191" t="s">
        <v>194</v>
      </c>
      <c r="B66" s="192"/>
      <c r="C66" s="192"/>
      <c r="D66" s="193"/>
      <c r="E66" s="194"/>
      <c r="F66" s="175" t="n">
        <f aca="false">F9+F17+F53+F63</f>
        <v>100</v>
      </c>
      <c r="G66" s="68" t="n">
        <f aca="false">F66/H66</f>
        <v>1</v>
      </c>
      <c r="H66" s="177" t="n">
        <f aca="false">H9+H17+H53+H63</f>
        <v>100</v>
      </c>
      <c r="J66" s="195" t="n">
        <v>50</v>
      </c>
      <c r="K66" s="143" t="s">
        <v>195</v>
      </c>
      <c r="L66" s="196" t="s">
        <v>74</v>
      </c>
      <c r="M66" s="91" t="s">
        <v>75</v>
      </c>
    </row>
    <row r="67" customFormat="false" ht="13.5" hidden="false" customHeight="false" outlineLevel="0" collapsed="false">
      <c r="A67" s="8"/>
      <c r="B67" s="197" t="s">
        <v>196</v>
      </c>
      <c r="F67" s="198" t="str">
        <f aca="false">IF(F66&gt;=60,"L",IF(F66&lt;60,"J",0))</f>
        <v>L</v>
      </c>
      <c r="G67" s="199"/>
      <c r="H67" s="200"/>
      <c r="J67" s="201" t="n">
        <v>75</v>
      </c>
      <c r="K67" s="138" t="s">
        <v>197</v>
      </c>
      <c r="L67" s="155"/>
      <c r="M67" s="46"/>
    </row>
    <row r="68" customFormat="false" ht="13.5" hidden="false" customHeight="false" outlineLevel="0" collapsed="false">
      <c r="A68" s="202" t="s">
        <v>198</v>
      </c>
      <c r="B68" s="191"/>
      <c r="C68" s="192"/>
      <c r="D68" s="192"/>
      <c r="E68" s="203" t="str">
        <f aca="false">IF(F67="L","NIVEL DE RISC INACCEPTABIL",IF(F67="J","NIVEL DE RISC ACCEPTABIL"))</f>
        <v>NIVEL DE RISC INACCEPTABIL</v>
      </c>
      <c r="F68" s="203"/>
      <c r="G68" s="203"/>
      <c r="H68" s="203"/>
      <c r="J68" s="201" t="n">
        <v>100</v>
      </c>
      <c r="K68" s="138" t="s">
        <v>76</v>
      </c>
      <c r="L68" s="155"/>
      <c r="M68" s="46"/>
    </row>
    <row r="69" customFormat="false" ht="11.25" hidden="false" customHeight="true" outlineLevel="0" collapsed="false">
      <c r="A69" s="8"/>
      <c r="J69" s="204" t="n">
        <v>25</v>
      </c>
      <c r="K69" s="141" t="s">
        <v>199</v>
      </c>
      <c r="L69" s="155"/>
      <c r="M69" s="155"/>
    </row>
    <row r="70" customFormat="false" ht="15" hidden="false" customHeight="true" outlineLevel="0" collapsed="false">
      <c r="A70" s="205" t="s">
        <v>200</v>
      </c>
      <c r="B70" s="206" t="s">
        <v>201</v>
      </c>
      <c r="J70" s="137" t="n">
        <v>0</v>
      </c>
      <c r="K70" s="143" t="s">
        <v>202</v>
      </c>
      <c r="L70" s="105" t="s">
        <v>79</v>
      </c>
      <c r="M70" s="91" t="s">
        <v>80</v>
      </c>
    </row>
    <row r="71" customFormat="false" ht="15" hidden="false" customHeight="true" outlineLevel="0" collapsed="false">
      <c r="A71" s="205"/>
      <c r="B71" s="206"/>
      <c r="C71" s="207"/>
      <c r="D71" s="207"/>
      <c r="J71" s="137" t="n">
        <v>25</v>
      </c>
      <c r="K71" s="149" t="s">
        <v>147</v>
      </c>
      <c r="L71" s="45"/>
      <c r="M71" s="46"/>
    </row>
    <row r="72" customFormat="false" ht="15" hidden="false" customHeight="true" outlineLevel="0" collapsed="false">
      <c r="A72" s="208"/>
      <c r="B72" s="209" t="s">
        <v>203</v>
      </c>
      <c r="C72" s="210" t="s">
        <v>204</v>
      </c>
      <c r="D72" s="210"/>
      <c r="E72" s="211" t="s">
        <v>205</v>
      </c>
      <c r="F72" s="212" t="s">
        <v>206</v>
      </c>
      <c r="G72" s="213"/>
      <c r="J72" s="137" t="n">
        <v>50</v>
      </c>
      <c r="K72" s="214" t="s">
        <v>150</v>
      </c>
      <c r="L72" s="45"/>
      <c r="M72" s="46"/>
    </row>
    <row r="73" customFormat="false" ht="25.5" hidden="false" customHeight="true" outlineLevel="0" collapsed="false">
      <c r="A73" s="215"/>
      <c r="B73" s="216" t="s">
        <v>207</v>
      </c>
      <c r="C73" s="216"/>
      <c r="D73" s="216"/>
      <c r="E73" s="217" t="s">
        <v>67</v>
      </c>
      <c r="F73" s="218" t="n">
        <f aca="false">SUM(F74:F83)</f>
        <v>0</v>
      </c>
      <c r="G73" s="213"/>
      <c r="J73" s="140" t="n">
        <v>100</v>
      </c>
      <c r="K73" s="141" t="s">
        <v>81</v>
      </c>
      <c r="L73" s="45"/>
      <c r="M73" s="46"/>
    </row>
    <row r="74" customFormat="false" ht="12.75" hidden="false" customHeight="true" outlineLevel="0" collapsed="false">
      <c r="A74" s="208"/>
      <c r="B74" s="219" t="s">
        <v>208</v>
      </c>
      <c r="C74" s="220" t="s">
        <v>209</v>
      </c>
      <c r="D74" s="221"/>
      <c r="E74" s="222"/>
      <c r="F74" s="223"/>
      <c r="G74" s="213"/>
      <c r="J74" s="142" t="n">
        <v>25</v>
      </c>
      <c r="K74" s="143" t="s">
        <v>210</v>
      </c>
      <c r="L74" s="93" t="s">
        <v>84</v>
      </c>
      <c r="M74" s="91" t="s">
        <v>85</v>
      </c>
    </row>
    <row r="75" customFormat="false" ht="12.75" hidden="false" customHeight="false" outlineLevel="0" collapsed="false">
      <c r="A75" s="208"/>
      <c r="B75" s="219"/>
      <c r="C75" s="224" t="s">
        <v>211</v>
      </c>
      <c r="D75" s="225"/>
      <c r="E75" s="226"/>
      <c r="F75" s="227"/>
      <c r="G75" s="213"/>
      <c r="J75" s="137" t="n">
        <v>50</v>
      </c>
      <c r="K75" s="214" t="s">
        <v>212</v>
      </c>
      <c r="L75" s="45"/>
      <c r="M75" s="46"/>
    </row>
    <row r="76" customFormat="false" ht="13.5" hidden="false" customHeight="false" outlineLevel="0" collapsed="false">
      <c r="A76" s="208"/>
      <c r="B76" s="219"/>
      <c r="C76" s="224" t="s">
        <v>213</v>
      </c>
      <c r="D76" s="225"/>
      <c r="E76" s="226"/>
      <c r="F76" s="227"/>
      <c r="G76" s="213"/>
      <c r="J76" s="140" t="n">
        <v>100</v>
      </c>
      <c r="K76" s="141" t="s">
        <v>86</v>
      </c>
      <c r="L76" s="45"/>
      <c r="M76" s="46"/>
    </row>
    <row r="77" customFormat="false" ht="18" hidden="false" customHeight="false" outlineLevel="0" collapsed="false">
      <c r="A77" s="208"/>
      <c r="B77" s="219"/>
      <c r="C77" s="228" t="s">
        <v>214</v>
      </c>
      <c r="D77" s="225"/>
      <c r="E77" s="226"/>
      <c r="F77" s="227"/>
      <c r="G77" s="213"/>
      <c r="J77" s="142" t="n">
        <v>25</v>
      </c>
      <c r="K77" s="143" t="s">
        <v>215</v>
      </c>
      <c r="L77" s="109" t="s">
        <v>88</v>
      </c>
      <c r="M77" s="110" t="s">
        <v>216</v>
      </c>
      <c r="O77" s="1"/>
    </row>
    <row r="78" customFormat="false" ht="12.75" hidden="false" customHeight="false" outlineLevel="0" collapsed="false">
      <c r="A78" s="208"/>
      <c r="B78" s="219"/>
      <c r="C78" s="228" t="s">
        <v>217</v>
      </c>
      <c r="D78" s="225"/>
      <c r="E78" s="226"/>
      <c r="F78" s="227"/>
      <c r="G78" s="213"/>
      <c r="J78" s="137" t="n">
        <v>50</v>
      </c>
      <c r="K78" s="149" t="s">
        <v>218</v>
      </c>
      <c r="L78" s="45"/>
      <c r="M78" s="46"/>
    </row>
    <row r="79" customFormat="false" ht="12.75" hidden="false" customHeight="false" outlineLevel="0" collapsed="false">
      <c r="A79" s="208"/>
      <c r="B79" s="219"/>
      <c r="C79" s="228" t="s">
        <v>219</v>
      </c>
      <c r="D79" s="225"/>
      <c r="E79" s="226"/>
      <c r="F79" s="227"/>
      <c r="G79" s="213"/>
      <c r="J79" s="137" t="n">
        <v>100</v>
      </c>
      <c r="K79" s="149" t="s">
        <v>90</v>
      </c>
      <c r="L79" s="45"/>
      <c r="M79" s="46"/>
    </row>
    <row r="80" customFormat="false" ht="13.5" hidden="false" customHeight="false" outlineLevel="0" collapsed="false">
      <c r="A80" s="208"/>
      <c r="B80" s="219"/>
      <c r="C80" s="228" t="s">
        <v>220</v>
      </c>
      <c r="D80" s="225"/>
      <c r="E80" s="226"/>
      <c r="F80" s="229"/>
      <c r="G80" s="213"/>
      <c r="J80" s="140" t="n">
        <v>0</v>
      </c>
      <c r="K80" s="149" t="s">
        <v>221</v>
      </c>
      <c r="L80" s="45"/>
      <c r="M80" s="46"/>
    </row>
    <row r="81" customFormat="false" ht="13.5" hidden="false" customHeight="false" outlineLevel="0" collapsed="false">
      <c r="A81" s="208"/>
      <c r="B81" s="219"/>
      <c r="C81" s="228" t="s">
        <v>222</v>
      </c>
      <c r="D81" s="230"/>
      <c r="E81" s="226"/>
      <c r="F81" s="229"/>
      <c r="G81" s="213"/>
      <c r="J81" s="142" t="n">
        <v>25</v>
      </c>
      <c r="K81" s="143" t="s">
        <v>223</v>
      </c>
      <c r="L81" s="161" t="s">
        <v>92</v>
      </c>
      <c r="M81" s="231" t="s">
        <v>93</v>
      </c>
    </row>
    <row r="82" customFormat="false" ht="12.75" hidden="false" customHeight="false" outlineLevel="0" collapsed="false">
      <c r="A82" s="208"/>
      <c r="B82" s="219"/>
      <c r="C82" s="228" t="s">
        <v>224</v>
      </c>
      <c r="D82" s="232"/>
      <c r="E82" s="226"/>
      <c r="F82" s="227"/>
      <c r="G82" s="213"/>
      <c r="J82" s="137" t="n">
        <v>50</v>
      </c>
      <c r="K82" s="214" t="s">
        <v>225</v>
      </c>
      <c r="L82" s="45"/>
      <c r="M82" s="46"/>
    </row>
    <row r="83" customFormat="false" ht="13.5" hidden="false" customHeight="false" outlineLevel="0" collapsed="false">
      <c r="A83" s="208"/>
      <c r="B83" s="219"/>
      <c r="C83" s="233" t="s">
        <v>226</v>
      </c>
      <c r="D83" s="234"/>
      <c r="E83" s="235"/>
      <c r="F83" s="236"/>
      <c r="G83" s="213"/>
      <c r="J83" s="137" t="n">
        <v>100</v>
      </c>
      <c r="K83" s="237" t="s">
        <v>94</v>
      </c>
      <c r="L83" s="45"/>
      <c r="M83" s="46"/>
    </row>
    <row r="84" customFormat="false" ht="16.5" hidden="false" customHeight="false" outlineLevel="0" collapsed="false">
      <c r="A84" s="215"/>
      <c r="B84" s="216" t="s">
        <v>227</v>
      </c>
      <c r="C84" s="238"/>
      <c r="D84" s="216"/>
      <c r="E84" s="239" t="s">
        <v>67</v>
      </c>
      <c r="F84" s="218" t="n">
        <f aca="false">SUM(F85:F94)</f>
        <v>0</v>
      </c>
      <c r="G84" s="213"/>
      <c r="J84" s="140" t="n">
        <v>0</v>
      </c>
      <c r="K84" s="149" t="s">
        <v>221</v>
      </c>
      <c r="L84" s="45"/>
      <c r="M84" s="46"/>
    </row>
    <row r="85" customFormat="false" ht="12.75" hidden="false" customHeight="true" outlineLevel="0" collapsed="false">
      <c r="A85" s="208"/>
      <c r="B85" s="219" t="s">
        <v>228</v>
      </c>
      <c r="C85" s="220" t="s">
        <v>229</v>
      </c>
      <c r="D85" s="221"/>
      <c r="E85" s="222"/>
      <c r="F85" s="240"/>
      <c r="G85" s="213"/>
      <c r="J85" s="241" t="n">
        <v>50</v>
      </c>
      <c r="K85" s="242" t="s">
        <v>230</v>
      </c>
      <c r="L85" s="243" t="s">
        <v>99</v>
      </c>
      <c r="M85" s="244" t="s">
        <v>100</v>
      </c>
    </row>
    <row r="86" customFormat="false" ht="13.5" hidden="false" customHeight="false" outlineLevel="0" collapsed="false">
      <c r="A86" s="205"/>
      <c r="B86" s="219"/>
      <c r="C86" s="224" t="s">
        <v>231</v>
      </c>
      <c r="D86" s="225"/>
      <c r="E86" s="226"/>
      <c r="F86" s="229"/>
      <c r="G86" s="213"/>
      <c r="J86" s="245" t="n">
        <v>100</v>
      </c>
      <c r="K86" s="246" t="s">
        <v>101</v>
      </c>
      <c r="L86" s="45"/>
      <c r="M86" s="46"/>
    </row>
    <row r="87" customFormat="false" ht="12.75" hidden="false" customHeight="false" outlineLevel="0" collapsed="false">
      <c r="A87" s="205"/>
      <c r="B87" s="219"/>
      <c r="C87" s="224" t="s">
        <v>232</v>
      </c>
      <c r="D87" s="225"/>
      <c r="E87" s="226"/>
      <c r="F87" s="229"/>
      <c r="G87" s="213"/>
      <c r="J87" s="241" t="n">
        <v>50</v>
      </c>
      <c r="K87" s="242" t="s">
        <v>230</v>
      </c>
      <c r="L87" s="247" t="s">
        <v>103</v>
      </c>
      <c r="M87" s="110" t="s">
        <v>104</v>
      </c>
    </row>
    <row r="88" customFormat="false" ht="13.5" hidden="false" customHeight="false" outlineLevel="0" collapsed="false">
      <c r="A88" s="8"/>
      <c r="B88" s="219"/>
      <c r="C88" s="224" t="s">
        <v>233</v>
      </c>
      <c r="D88" s="225"/>
      <c r="E88" s="226"/>
      <c r="F88" s="229"/>
      <c r="G88" s="213"/>
      <c r="J88" s="245" t="n">
        <v>100</v>
      </c>
      <c r="K88" s="246" t="s">
        <v>101</v>
      </c>
      <c r="L88" s="45"/>
      <c r="M88" s="46"/>
    </row>
    <row r="89" customFormat="false" ht="12.75" hidden="false" customHeight="false" outlineLevel="0" collapsed="false">
      <c r="A89" s="8"/>
      <c r="B89" s="219"/>
      <c r="C89" s="224" t="s">
        <v>234</v>
      </c>
      <c r="D89" s="225"/>
      <c r="E89" s="226"/>
      <c r="F89" s="229"/>
      <c r="G89" s="213"/>
      <c r="J89" s="241" t="n">
        <v>50</v>
      </c>
      <c r="K89" s="242" t="s">
        <v>230</v>
      </c>
      <c r="L89" s="247" t="s">
        <v>106</v>
      </c>
      <c r="M89" s="110" t="s">
        <v>107</v>
      </c>
    </row>
    <row r="90" customFormat="false" ht="13.5" hidden="false" customHeight="false" outlineLevel="0" collapsed="false">
      <c r="A90" s="8"/>
      <c r="B90" s="219"/>
      <c r="C90" s="224" t="s">
        <v>235</v>
      </c>
      <c r="D90" s="225"/>
      <c r="E90" s="226"/>
      <c r="F90" s="229"/>
      <c r="G90" s="213"/>
      <c r="J90" s="245" t="n">
        <v>100</v>
      </c>
      <c r="K90" s="246" t="s">
        <v>101</v>
      </c>
      <c r="L90" s="45"/>
      <c r="M90" s="46"/>
    </row>
    <row r="91" customFormat="false" ht="25.5" hidden="false" customHeight="false" outlineLevel="0" collapsed="false">
      <c r="A91" s="8"/>
      <c r="B91" s="219"/>
      <c r="C91" s="224" t="s">
        <v>236</v>
      </c>
      <c r="D91" s="225"/>
      <c r="E91" s="226"/>
      <c r="F91" s="229"/>
      <c r="G91" s="213"/>
      <c r="J91" s="248" t="n">
        <v>50</v>
      </c>
      <c r="K91" s="249" t="s">
        <v>230</v>
      </c>
      <c r="L91" s="250" t="s">
        <v>109</v>
      </c>
      <c r="M91" s="251" t="s">
        <v>110</v>
      </c>
    </row>
    <row r="92" customFormat="false" ht="13.5" hidden="false" customHeight="false" outlineLevel="0" collapsed="false">
      <c r="A92" s="8"/>
      <c r="B92" s="219"/>
      <c r="C92" s="224" t="s">
        <v>237</v>
      </c>
      <c r="D92" s="225"/>
      <c r="E92" s="226"/>
      <c r="F92" s="229"/>
      <c r="G92" s="213"/>
      <c r="J92" s="245" t="n">
        <v>100</v>
      </c>
      <c r="K92" s="246" t="s">
        <v>101</v>
      </c>
      <c r="L92" s="45"/>
      <c r="M92" s="46"/>
    </row>
    <row r="93" customFormat="false" ht="12.75" hidden="false" customHeight="false" outlineLevel="0" collapsed="false">
      <c r="A93" s="8"/>
      <c r="B93" s="219"/>
      <c r="C93" s="224" t="s">
        <v>238</v>
      </c>
      <c r="D93" s="225"/>
      <c r="E93" s="252"/>
      <c r="F93" s="229"/>
      <c r="G93" s="213"/>
      <c r="J93" s="241" t="n">
        <v>25</v>
      </c>
      <c r="K93" s="253" t="s">
        <v>230</v>
      </c>
      <c r="L93" s="247" t="s">
        <v>112</v>
      </c>
      <c r="M93" s="110" t="s">
        <v>113</v>
      </c>
    </row>
    <row r="94" customFormat="false" ht="13.5" hidden="false" customHeight="false" outlineLevel="0" collapsed="false">
      <c r="A94" s="8"/>
      <c r="B94" s="219"/>
      <c r="C94" s="254" t="s">
        <v>239</v>
      </c>
      <c r="D94" s="255"/>
      <c r="E94" s="256"/>
      <c r="F94" s="236"/>
      <c r="G94" s="213"/>
      <c r="J94" s="257" t="n">
        <v>100</v>
      </c>
      <c r="K94" s="258" t="s">
        <v>101</v>
      </c>
      <c r="L94" s="45"/>
      <c r="M94" s="46"/>
    </row>
    <row r="95" customFormat="false" ht="13.5" hidden="false" customHeight="false" outlineLevel="0" collapsed="false">
      <c r="A95" s="8"/>
      <c r="F95" s="259"/>
      <c r="G95" s="259"/>
      <c r="H95" s="260"/>
      <c r="J95" s="241" t="n">
        <v>50</v>
      </c>
      <c r="K95" s="253" t="s">
        <v>230</v>
      </c>
      <c r="L95" s="247" t="s">
        <v>114</v>
      </c>
      <c r="M95" s="110" t="s">
        <v>115</v>
      </c>
    </row>
    <row r="96" customFormat="false" ht="16.5" hidden="false" customHeight="false" outlineLevel="0" collapsed="false">
      <c r="A96" s="8"/>
      <c r="B96" s="261" t="s">
        <v>240</v>
      </c>
      <c r="C96" s="262"/>
      <c r="D96" s="263" t="s">
        <v>241</v>
      </c>
      <c r="E96" s="263" t="s">
        <v>242</v>
      </c>
      <c r="F96" s="264" t="s">
        <v>243</v>
      </c>
      <c r="G96" s="264"/>
      <c r="H96" s="264"/>
      <c r="J96" s="257" t="n">
        <v>100</v>
      </c>
      <c r="K96" s="258" t="s">
        <v>101</v>
      </c>
      <c r="L96" s="45"/>
      <c r="M96" s="46"/>
    </row>
    <row r="97" customFormat="false" ht="14.25" hidden="false" customHeight="true" outlineLevel="0" collapsed="false">
      <c r="A97" s="8"/>
      <c r="B97" s="265"/>
      <c r="C97" s="262"/>
      <c r="D97" s="266" t="s">
        <v>244</v>
      </c>
      <c r="E97" s="267"/>
      <c r="F97" s="267"/>
      <c r="G97" s="267"/>
      <c r="H97" s="267"/>
      <c r="J97" s="241" t="n">
        <v>50</v>
      </c>
      <c r="K97" s="253" t="s">
        <v>230</v>
      </c>
      <c r="L97" s="247" t="s">
        <v>118</v>
      </c>
      <c r="M97" s="110" t="s">
        <v>245</v>
      </c>
    </row>
    <row r="98" customFormat="false" ht="15" hidden="false" customHeight="true" outlineLevel="0" collapsed="false">
      <c r="A98" s="8"/>
      <c r="B98" s="265"/>
      <c r="C98" s="262"/>
      <c r="D98" s="266"/>
      <c r="E98" s="267"/>
      <c r="F98" s="267"/>
      <c r="G98" s="267"/>
      <c r="H98" s="267"/>
      <c r="J98" s="257" t="n">
        <v>100</v>
      </c>
      <c r="K98" s="258" t="s">
        <v>101</v>
      </c>
      <c r="L98" s="45"/>
      <c r="M98" s="46"/>
    </row>
    <row r="99" customFormat="false" ht="14.25" hidden="false" customHeight="true" outlineLevel="0" collapsed="false">
      <c r="A99" s="8"/>
      <c r="B99" s="268"/>
      <c r="C99" s="262"/>
      <c r="D99" s="266"/>
      <c r="E99" s="267"/>
      <c r="F99" s="267"/>
      <c r="G99" s="267"/>
      <c r="H99" s="267"/>
      <c r="J99" s="241" t="n">
        <v>25</v>
      </c>
      <c r="K99" s="253" t="s">
        <v>230</v>
      </c>
      <c r="L99" s="247" t="s">
        <v>121</v>
      </c>
      <c r="M99" s="110" t="s">
        <v>122</v>
      </c>
    </row>
    <row r="100" customFormat="false" ht="15" hidden="false" customHeight="true" outlineLevel="0" collapsed="false">
      <c r="A100" s="8"/>
      <c r="B100" s="268"/>
      <c r="C100" s="262"/>
      <c r="D100" s="266"/>
      <c r="E100" s="267"/>
      <c r="F100" s="267"/>
      <c r="G100" s="267"/>
      <c r="H100" s="267"/>
      <c r="J100" s="257" t="n">
        <v>100</v>
      </c>
      <c r="K100" s="258" t="s">
        <v>101</v>
      </c>
      <c r="L100" s="45"/>
      <c r="M100" s="46"/>
    </row>
    <row r="101" customFormat="false" ht="23.25" hidden="false" customHeight="true" outlineLevel="0" collapsed="false">
      <c r="A101" s="8"/>
      <c r="B101" s="269"/>
      <c r="D101" s="266" t="s">
        <v>246</v>
      </c>
      <c r="E101" s="270"/>
      <c r="F101" s="271"/>
      <c r="G101" s="271"/>
      <c r="H101" s="271"/>
      <c r="J101" s="241" t="n">
        <v>50</v>
      </c>
      <c r="K101" s="253" t="s">
        <v>230</v>
      </c>
      <c r="L101" s="247" t="s">
        <v>123</v>
      </c>
      <c r="M101" s="110" t="s">
        <v>124</v>
      </c>
    </row>
    <row r="102" customFormat="false" ht="13.5" hidden="false" customHeight="true" outlineLevel="0" collapsed="false">
      <c r="A102" s="8"/>
      <c r="B102" s="272"/>
      <c r="D102" s="266"/>
      <c r="E102" s="270"/>
      <c r="F102" s="271"/>
      <c r="G102" s="271"/>
      <c r="H102" s="271"/>
      <c r="J102" s="257" t="n">
        <v>100</v>
      </c>
      <c r="K102" s="258" t="s">
        <v>101</v>
      </c>
      <c r="L102" s="45"/>
      <c r="M102" s="46"/>
    </row>
    <row r="103" customFormat="false" ht="26.25" hidden="false" customHeight="false" outlineLevel="0" collapsed="false">
      <c r="A103" s="8"/>
      <c r="B103" s="269"/>
      <c r="D103" s="266" t="s">
        <v>247</v>
      </c>
      <c r="E103" s="270"/>
      <c r="F103" s="271"/>
      <c r="G103" s="271"/>
      <c r="H103" s="271"/>
      <c r="J103" s="248" t="n">
        <v>50</v>
      </c>
      <c r="K103" s="273" t="s">
        <v>230</v>
      </c>
      <c r="L103" s="131" t="s">
        <v>129</v>
      </c>
      <c r="M103" s="274" t="s">
        <v>130</v>
      </c>
    </row>
    <row r="104" customFormat="false" ht="13.5" hidden="false" customHeight="true" outlineLevel="0" collapsed="false">
      <c r="A104" s="8"/>
      <c r="B104" s="269"/>
      <c r="D104" s="266"/>
      <c r="E104" s="270"/>
      <c r="F104" s="271"/>
      <c r="G104" s="271"/>
      <c r="H104" s="271"/>
      <c r="J104" s="257" t="n">
        <v>100</v>
      </c>
      <c r="K104" s="258" t="s">
        <v>101</v>
      </c>
      <c r="L104" s="45"/>
      <c r="M104" s="46"/>
    </row>
    <row r="105" customFormat="false" ht="12.75" hidden="false" customHeight="false" outlineLevel="0" collapsed="false">
      <c r="A105" s="8"/>
      <c r="B105" s="272"/>
      <c r="D105" s="275"/>
      <c r="J105" s="241" t="n">
        <v>50</v>
      </c>
      <c r="K105" s="253" t="s">
        <v>230</v>
      </c>
      <c r="L105" s="109" t="s">
        <v>132</v>
      </c>
      <c r="M105" s="88" t="s">
        <v>133</v>
      </c>
      <c r="N105" s="45"/>
    </row>
    <row r="106" customFormat="false" ht="13.5" hidden="false" customHeight="false" outlineLevel="0" collapsed="false">
      <c r="A106" s="8"/>
      <c r="B106" s="269"/>
      <c r="D106" s="275"/>
      <c r="J106" s="257" t="n">
        <v>100</v>
      </c>
      <c r="K106" s="258" t="s">
        <v>101</v>
      </c>
      <c r="L106" s="45"/>
      <c r="M106" s="155"/>
      <c r="N106" s="45"/>
    </row>
    <row r="107" customFormat="false" ht="12.75" hidden="false" customHeight="false" outlineLevel="0" collapsed="false">
      <c r="A107" s="8"/>
      <c r="B107" s="269"/>
      <c r="D107" s="275"/>
      <c r="E107" s="275"/>
      <c r="J107" s="241" t="n">
        <v>50</v>
      </c>
      <c r="K107" s="253" t="s">
        <v>230</v>
      </c>
      <c r="L107" s="109" t="s">
        <v>134</v>
      </c>
      <c r="M107" s="88" t="s">
        <v>248</v>
      </c>
      <c r="N107" s="45"/>
    </row>
    <row r="108" customFormat="false" ht="13.5" hidden="false" customHeight="false" outlineLevel="0" collapsed="false">
      <c r="B108" s="269"/>
      <c r="D108" s="275"/>
      <c r="J108" s="257" t="n">
        <v>100</v>
      </c>
      <c r="K108" s="258" t="s">
        <v>101</v>
      </c>
      <c r="L108" s="45"/>
      <c r="M108" s="155"/>
      <c r="N108" s="45"/>
    </row>
    <row r="109" customFormat="false" ht="12.75" hidden="false" customHeight="false" outlineLevel="0" collapsed="false">
      <c r="B109" s="269"/>
      <c r="D109" s="275"/>
      <c r="J109" s="276" t="n">
        <v>50</v>
      </c>
      <c r="K109" s="253" t="s">
        <v>230</v>
      </c>
      <c r="L109" s="109" t="s">
        <v>140</v>
      </c>
      <c r="M109" s="277" t="s">
        <v>141</v>
      </c>
      <c r="N109" s="45"/>
    </row>
    <row r="110" customFormat="false" ht="14.25" hidden="false" customHeight="true" outlineLevel="0" collapsed="false">
      <c r="B110" s="269"/>
      <c r="D110" s="155"/>
      <c r="J110" s="257" t="n">
        <v>100</v>
      </c>
      <c r="K110" s="258" t="s">
        <v>101</v>
      </c>
      <c r="L110" s="45"/>
      <c r="M110" s="155"/>
      <c r="N110" s="45"/>
    </row>
    <row r="111" customFormat="false" ht="25.5" hidden="false" customHeight="false" outlineLevel="0" collapsed="false">
      <c r="D111" s="278"/>
      <c r="E111" s="259"/>
      <c r="J111" s="279" t="n">
        <v>50</v>
      </c>
      <c r="K111" s="273" t="s">
        <v>230</v>
      </c>
      <c r="L111" s="158" t="s">
        <v>143</v>
      </c>
      <c r="M111" s="280" t="s">
        <v>249</v>
      </c>
      <c r="N111" s="45"/>
    </row>
    <row r="112" customFormat="false" ht="13.5" hidden="false" customHeight="true" outlineLevel="0" collapsed="false">
      <c r="D112" s="281"/>
      <c r="E112" s="259"/>
      <c r="J112" s="257" t="n">
        <v>100</v>
      </c>
      <c r="K112" s="258" t="s">
        <v>101</v>
      </c>
      <c r="L112" s="45"/>
      <c r="M112" s="155"/>
      <c r="N112" s="45"/>
    </row>
    <row r="113" customFormat="false" ht="13.5" hidden="false" customHeight="true" outlineLevel="0" collapsed="false">
      <c r="D113" s="282"/>
      <c r="E113" s="259"/>
      <c r="J113" s="283" t="n">
        <v>50</v>
      </c>
      <c r="K113" s="284" t="s">
        <v>230</v>
      </c>
      <c r="L113" s="285" t="s">
        <v>145</v>
      </c>
      <c r="M113" s="166" t="s">
        <v>146</v>
      </c>
      <c r="N113" s="45"/>
    </row>
    <row r="114" customFormat="false" ht="13.5" hidden="false" customHeight="false" outlineLevel="0" collapsed="false">
      <c r="D114" s="282"/>
      <c r="J114" s="283" t="n">
        <v>100</v>
      </c>
      <c r="K114" s="284" t="s">
        <v>101</v>
      </c>
      <c r="L114" s="286"/>
      <c r="M114" s="287"/>
      <c r="N114" s="45"/>
    </row>
    <row r="115" customFormat="false" ht="13.5" hidden="false" customHeight="true" outlineLevel="0" collapsed="false">
      <c r="D115" s="282"/>
      <c r="J115" s="288" t="n">
        <v>25</v>
      </c>
      <c r="K115" s="289" t="s">
        <v>250</v>
      </c>
      <c r="L115" s="290" t="s">
        <v>153</v>
      </c>
      <c r="M115" s="166" t="s">
        <v>154</v>
      </c>
      <c r="N115" s="45"/>
    </row>
    <row r="116" customFormat="false" ht="12.75" hidden="false" customHeight="false" outlineLevel="0" collapsed="false">
      <c r="J116" s="291" t="n">
        <v>50</v>
      </c>
      <c r="K116" s="292" t="s">
        <v>251</v>
      </c>
      <c r="L116" s="45"/>
      <c r="M116" s="155"/>
      <c r="N116" s="45"/>
    </row>
    <row r="117" customFormat="false" ht="13.5" hidden="false" customHeight="false" outlineLevel="0" collapsed="false">
      <c r="J117" s="293" t="n">
        <v>100</v>
      </c>
      <c r="K117" s="294" t="s">
        <v>155</v>
      </c>
      <c r="L117" s="295"/>
      <c r="M117" s="207"/>
      <c r="N117" s="45"/>
    </row>
    <row r="118" customFormat="false" ht="12.75" hidden="false" customHeight="false" outlineLevel="0" collapsed="false">
      <c r="J118" s="288" t="n">
        <v>50</v>
      </c>
      <c r="K118" s="289" t="s">
        <v>230</v>
      </c>
      <c r="L118" s="290" t="s">
        <v>157</v>
      </c>
      <c r="M118" s="166" t="s">
        <v>158</v>
      </c>
      <c r="N118" s="45"/>
    </row>
    <row r="119" customFormat="false" ht="13.5" hidden="false" customHeight="false" outlineLevel="0" collapsed="false">
      <c r="J119" s="293" t="n">
        <v>100</v>
      </c>
      <c r="K119" s="294" t="s">
        <v>101</v>
      </c>
      <c r="L119" s="45"/>
      <c r="M119" s="155"/>
      <c r="N119" s="45"/>
    </row>
    <row r="120" customFormat="false" ht="13.5" hidden="false" customHeight="false" outlineLevel="0" collapsed="false">
      <c r="J120" s="291" t="n">
        <v>50</v>
      </c>
      <c r="K120" s="296" t="s">
        <v>252</v>
      </c>
      <c r="L120" s="297" t="s">
        <v>160</v>
      </c>
      <c r="M120" s="55" t="s">
        <v>161</v>
      </c>
      <c r="N120" s="45"/>
    </row>
    <row r="121" customFormat="false" ht="12.75" hidden="false" customHeight="false" outlineLevel="0" collapsed="false">
      <c r="J121" s="291" t="n">
        <v>75</v>
      </c>
      <c r="K121" s="292" t="s">
        <v>253</v>
      </c>
      <c r="L121" s="45"/>
      <c r="M121" s="155"/>
      <c r="N121" s="45"/>
    </row>
    <row r="122" customFormat="false" ht="12.75" hidden="false" customHeight="false" outlineLevel="0" collapsed="false">
      <c r="J122" s="291" t="n">
        <v>25</v>
      </c>
      <c r="K122" s="292" t="s">
        <v>254</v>
      </c>
      <c r="L122" s="45"/>
      <c r="M122" s="155"/>
      <c r="N122" s="45"/>
    </row>
    <row r="123" customFormat="false" ht="13.5" hidden="false" customHeight="false" outlineLevel="0" collapsed="false">
      <c r="J123" s="291" t="n">
        <v>100</v>
      </c>
      <c r="K123" s="298" t="s">
        <v>162</v>
      </c>
      <c r="L123" s="295"/>
      <c r="M123" s="207"/>
      <c r="N123" s="45"/>
    </row>
    <row r="124" customFormat="false" ht="12.75" hidden="false" customHeight="false" outlineLevel="0" collapsed="false">
      <c r="J124" s="299" t="n">
        <v>25</v>
      </c>
      <c r="K124" s="300" t="s">
        <v>255</v>
      </c>
      <c r="L124" s="290" t="n">
        <v>3.1</v>
      </c>
      <c r="M124" s="166" t="s">
        <v>256</v>
      </c>
      <c r="N124" s="45"/>
    </row>
    <row r="125" customFormat="false" ht="12.75" hidden="false" customHeight="false" outlineLevel="0" collapsed="false">
      <c r="J125" s="301" t="n">
        <v>50</v>
      </c>
      <c r="K125" s="302" t="s">
        <v>257</v>
      </c>
      <c r="L125" s="303"/>
      <c r="M125" s="304"/>
      <c r="N125" s="45"/>
    </row>
    <row r="126" customFormat="false" ht="13.5" hidden="false" customHeight="false" outlineLevel="0" collapsed="false">
      <c r="J126" s="305" t="n">
        <v>100</v>
      </c>
      <c r="K126" s="306" t="s">
        <v>165</v>
      </c>
      <c r="L126" s="307"/>
      <c r="M126" s="308"/>
      <c r="N126" s="45"/>
    </row>
    <row r="127" customFormat="false" ht="12.75" hidden="false" customHeight="false" outlineLevel="0" collapsed="false">
      <c r="J127" s="299" t="n">
        <v>25</v>
      </c>
      <c r="K127" s="300" t="s">
        <v>258</v>
      </c>
      <c r="L127" s="285" t="n">
        <v>3.2</v>
      </c>
      <c r="M127" s="166" t="s">
        <v>259</v>
      </c>
      <c r="N127" s="45"/>
    </row>
    <row r="128" customFormat="false" ht="12.75" hidden="false" customHeight="false" outlineLevel="0" collapsed="false">
      <c r="J128" s="301" t="n">
        <v>50</v>
      </c>
      <c r="K128" s="302" t="s">
        <v>260</v>
      </c>
      <c r="L128" s="303"/>
      <c r="M128" s="304"/>
      <c r="N128" s="45"/>
    </row>
    <row r="129" customFormat="false" ht="13.5" hidden="false" customHeight="false" outlineLevel="0" collapsed="false">
      <c r="J129" s="305" t="n">
        <v>100</v>
      </c>
      <c r="K129" s="306" t="s">
        <v>167</v>
      </c>
      <c r="L129" s="307"/>
      <c r="M129" s="308"/>
      <c r="N129" s="45"/>
    </row>
    <row r="130" customFormat="false" ht="12.75" hidden="false" customHeight="false" outlineLevel="0" collapsed="false">
      <c r="J130" s="299" t="n">
        <v>25</v>
      </c>
      <c r="K130" s="300" t="s">
        <v>261</v>
      </c>
      <c r="L130" s="285" t="n">
        <v>3.3</v>
      </c>
      <c r="M130" s="166" t="s">
        <v>262</v>
      </c>
      <c r="N130" s="45"/>
    </row>
    <row r="131" customFormat="false" ht="12.75" hidden="false" customHeight="false" outlineLevel="0" collapsed="false">
      <c r="J131" s="309" t="n">
        <v>50</v>
      </c>
      <c r="K131" s="310" t="s">
        <v>263</v>
      </c>
      <c r="L131" s="303"/>
      <c r="M131" s="304"/>
      <c r="N131" s="45"/>
    </row>
    <row r="132" customFormat="false" ht="13.5" hidden="false" customHeight="false" outlineLevel="0" collapsed="false">
      <c r="J132" s="311" t="n">
        <v>100</v>
      </c>
      <c r="K132" s="312" t="s">
        <v>170</v>
      </c>
      <c r="L132" s="307"/>
      <c r="M132" s="308"/>
      <c r="N132" s="45"/>
    </row>
    <row r="133" customFormat="false" ht="12.75" hidden="false" customHeight="false" outlineLevel="0" collapsed="false">
      <c r="J133" s="313" t="n">
        <v>25</v>
      </c>
      <c r="K133" s="314" t="s">
        <v>264</v>
      </c>
      <c r="L133" s="285" t="n">
        <v>3.4</v>
      </c>
      <c r="M133" s="166" t="s">
        <v>265</v>
      </c>
      <c r="N133" s="45"/>
    </row>
    <row r="134" customFormat="false" ht="12.75" hidden="false" customHeight="false" outlineLevel="0" collapsed="false">
      <c r="J134" s="309" t="n">
        <v>50</v>
      </c>
      <c r="K134" s="310" t="s">
        <v>263</v>
      </c>
      <c r="L134" s="303"/>
      <c r="M134" s="304"/>
      <c r="N134" s="45"/>
    </row>
    <row r="135" customFormat="false" ht="13.5" hidden="false" customHeight="false" outlineLevel="0" collapsed="false">
      <c r="J135" s="311" t="n">
        <v>100</v>
      </c>
      <c r="K135" s="312" t="s">
        <v>170</v>
      </c>
      <c r="L135" s="315"/>
      <c r="M135" s="207"/>
      <c r="N135" s="45"/>
    </row>
    <row r="136" customFormat="false" ht="12.75" hidden="false" customHeight="false" outlineLevel="0" collapsed="false">
      <c r="J136" s="309" t="n">
        <v>100</v>
      </c>
      <c r="K136" s="314" t="s">
        <v>174</v>
      </c>
      <c r="L136" s="316" t="n">
        <v>3.5</v>
      </c>
      <c r="M136" s="166" t="s">
        <v>173</v>
      </c>
      <c r="N136" s="45"/>
    </row>
    <row r="137" customFormat="false" ht="12.75" hidden="false" customHeight="false" outlineLevel="0" collapsed="false">
      <c r="J137" s="309" t="n">
        <v>75</v>
      </c>
      <c r="K137" s="310" t="s">
        <v>266</v>
      </c>
      <c r="L137" s="317"/>
      <c r="M137" s="155"/>
      <c r="N137" s="45"/>
    </row>
    <row r="138" customFormat="false" ht="13.5" hidden="false" customHeight="false" outlineLevel="0" collapsed="false">
      <c r="J138" s="309" t="n">
        <v>25</v>
      </c>
      <c r="K138" s="312" t="s">
        <v>267</v>
      </c>
      <c r="L138" s="307"/>
      <c r="M138" s="308"/>
      <c r="N138" s="45"/>
    </row>
    <row r="139" customFormat="false" ht="12.75" hidden="false" customHeight="false" outlineLevel="0" collapsed="false">
      <c r="J139" s="313" t="n">
        <v>25</v>
      </c>
      <c r="K139" s="318" t="s">
        <v>268</v>
      </c>
      <c r="L139" s="290" t="n">
        <v>3.6</v>
      </c>
      <c r="M139" s="166" t="s">
        <v>176</v>
      </c>
      <c r="N139" s="45"/>
    </row>
    <row r="140" customFormat="false" ht="12.75" hidden="false" customHeight="false" outlineLevel="0" collapsed="false">
      <c r="J140" s="309" t="n">
        <v>50</v>
      </c>
      <c r="K140" s="319" t="s">
        <v>269</v>
      </c>
      <c r="L140" s="303"/>
      <c r="M140" s="304"/>
      <c r="N140" s="45"/>
    </row>
    <row r="141" customFormat="false" ht="13.5" hidden="false" customHeight="false" outlineLevel="0" collapsed="false">
      <c r="J141" s="311" t="n">
        <v>100</v>
      </c>
      <c r="K141" s="320" t="s">
        <v>177</v>
      </c>
      <c r="L141" s="307"/>
      <c r="M141" s="308"/>
      <c r="N141" s="45"/>
    </row>
    <row r="142" customFormat="false" ht="12.75" hidden="false" customHeight="false" outlineLevel="0" collapsed="false">
      <c r="J142" s="301" t="n">
        <v>25</v>
      </c>
      <c r="K142" s="321" t="s">
        <v>270</v>
      </c>
      <c r="L142" s="285" t="n">
        <v>3.7</v>
      </c>
      <c r="M142" s="166" t="s">
        <v>271</v>
      </c>
      <c r="N142" s="45"/>
    </row>
    <row r="143" customFormat="false" ht="12.75" hidden="false" customHeight="false" outlineLevel="0" collapsed="false">
      <c r="J143" s="301" t="n">
        <v>75</v>
      </c>
      <c r="K143" s="302" t="s">
        <v>272</v>
      </c>
      <c r="L143" s="303"/>
      <c r="M143" s="304"/>
      <c r="N143" s="45"/>
    </row>
    <row r="144" customFormat="false" ht="13.5" hidden="false" customHeight="false" outlineLevel="0" collapsed="false">
      <c r="J144" s="305" t="n">
        <v>100</v>
      </c>
      <c r="K144" s="306" t="s">
        <v>180</v>
      </c>
      <c r="L144" s="307"/>
      <c r="M144" s="308"/>
      <c r="N144" s="45"/>
    </row>
    <row r="145" customFormat="false" ht="12.75" hidden="false" customHeight="false" outlineLevel="0" collapsed="false">
      <c r="J145" s="299" t="n">
        <v>100</v>
      </c>
      <c r="K145" s="300" t="s">
        <v>183</v>
      </c>
      <c r="L145" s="285" t="n">
        <v>3.8</v>
      </c>
      <c r="M145" s="166" t="s">
        <v>182</v>
      </c>
      <c r="N145" s="45"/>
    </row>
    <row r="146" customFormat="false" ht="12.75" hidden="false" customHeight="false" outlineLevel="0" collapsed="false">
      <c r="J146" s="301" t="n">
        <v>75</v>
      </c>
      <c r="K146" s="302" t="s">
        <v>273</v>
      </c>
      <c r="L146" s="322"/>
      <c r="M146" s="304"/>
      <c r="N146" s="45"/>
    </row>
    <row r="147" customFormat="false" ht="12.75" hidden="false" customHeight="false" outlineLevel="0" collapsed="false">
      <c r="J147" s="301" t="n">
        <v>50</v>
      </c>
      <c r="K147" s="323" t="s">
        <v>274</v>
      </c>
      <c r="L147" s="322"/>
      <c r="M147" s="304"/>
      <c r="N147" s="45"/>
    </row>
    <row r="148" customFormat="false" ht="13.5" hidden="false" customHeight="false" outlineLevel="0" collapsed="false">
      <c r="J148" s="305" t="n">
        <v>10</v>
      </c>
      <c r="K148" s="306" t="s">
        <v>275</v>
      </c>
      <c r="L148" s="324"/>
      <c r="M148" s="308"/>
      <c r="N148" s="45"/>
    </row>
    <row r="149" customFormat="false" ht="12.75" hidden="false" customHeight="false" outlineLevel="0" collapsed="false">
      <c r="J149" s="299" t="n">
        <v>100</v>
      </c>
      <c r="K149" s="300" t="s">
        <v>183</v>
      </c>
      <c r="L149" s="285" t="n">
        <v>3.9</v>
      </c>
      <c r="M149" s="166" t="s">
        <v>185</v>
      </c>
      <c r="N149" s="45"/>
    </row>
    <row r="150" customFormat="false" ht="12.75" hidden="false" customHeight="false" outlineLevel="0" collapsed="false">
      <c r="J150" s="301" t="n">
        <v>50</v>
      </c>
      <c r="K150" s="325" t="s">
        <v>276</v>
      </c>
      <c r="L150" s="326"/>
      <c r="M150" s="18"/>
      <c r="N150" s="45"/>
    </row>
    <row r="151" customFormat="false" ht="13.5" hidden="false" customHeight="false" outlineLevel="0" collapsed="false">
      <c r="J151" s="305" t="n">
        <v>0</v>
      </c>
      <c r="K151" s="306" t="s">
        <v>277</v>
      </c>
      <c r="L151" s="324"/>
      <c r="M151" s="308"/>
      <c r="N151" s="45"/>
    </row>
    <row r="152" customFormat="false" ht="12.75" hidden="false" customHeight="false" outlineLevel="0" collapsed="false">
      <c r="J152" s="327" t="n">
        <v>100</v>
      </c>
      <c r="K152" s="328" t="s">
        <v>278</v>
      </c>
      <c r="L152" s="329" t="n">
        <v>4.1</v>
      </c>
      <c r="M152" s="330" t="s">
        <v>279</v>
      </c>
      <c r="N152" s="45"/>
    </row>
    <row r="153" customFormat="false" ht="12.75" hidden="false" customHeight="false" outlineLevel="0" collapsed="false">
      <c r="J153" s="331" t="n">
        <v>75</v>
      </c>
      <c r="K153" s="332" t="s">
        <v>280</v>
      </c>
      <c r="L153" s="333"/>
      <c r="M153" s="333"/>
      <c r="N153" s="45"/>
    </row>
    <row r="154" customFormat="false" ht="12.75" hidden="false" customHeight="false" outlineLevel="0" collapsed="false">
      <c r="J154" s="331" t="n">
        <v>50</v>
      </c>
      <c r="K154" s="332" t="s">
        <v>281</v>
      </c>
      <c r="L154" s="333"/>
      <c r="M154" s="333"/>
      <c r="N154" s="45"/>
    </row>
    <row r="155" customFormat="false" ht="12.75" hidden="false" customHeight="false" outlineLevel="0" collapsed="false">
      <c r="J155" s="331" t="n">
        <v>25</v>
      </c>
      <c r="K155" s="332" t="s">
        <v>282</v>
      </c>
      <c r="L155" s="333"/>
      <c r="M155" s="333"/>
      <c r="N155" s="45"/>
    </row>
    <row r="156" customFormat="false" ht="12.75" hidden="false" customHeight="false" outlineLevel="0" collapsed="false">
      <c r="J156" s="334" t="n">
        <v>10</v>
      </c>
      <c r="K156" s="332" t="s">
        <v>283</v>
      </c>
      <c r="L156" s="335"/>
      <c r="M156" s="333"/>
      <c r="N156" s="45"/>
    </row>
    <row r="157" customFormat="false" ht="13.5" hidden="false" customHeight="false" outlineLevel="0" collapsed="false">
      <c r="J157" s="331" t="n">
        <v>0</v>
      </c>
      <c r="K157" s="336" t="s">
        <v>190</v>
      </c>
      <c r="L157" s="337"/>
      <c r="M157" s="338"/>
      <c r="N157" s="45"/>
    </row>
    <row r="158" customFormat="false" ht="12.75" hidden="false" customHeight="false" outlineLevel="0" collapsed="false">
      <c r="J158" s="327" t="n">
        <v>100</v>
      </c>
      <c r="K158" s="328" t="s">
        <v>278</v>
      </c>
      <c r="L158" s="339" t="n">
        <v>4.2</v>
      </c>
      <c r="M158" s="330" t="s">
        <v>284</v>
      </c>
      <c r="N158" s="45"/>
    </row>
    <row r="159" customFormat="false" ht="12.75" hidden="false" customHeight="false" outlineLevel="0" collapsed="false">
      <c r="J159" s="331" t="n">
        <v>75</v>
      </c>
      <c r="K159" s="332" t="s">
        <v>280</v>
      </c>
      <c r="L159" s="340"/>
      <c r="M159" s="340"/>
      <c r="N159" s="45"/>
    </row>
    <row r="160" customFormat="false" ht="12.75" hidden="false" customHeight="false" outlineLevel="0" collapsed="false">
      <c r="J160" s="331" t="n">
        <v>50</v>
      </c>
      <c r="K160" s="332" t="s">
        <v>281</v>
      </c>
      <c r="L160" s="10"/>
      <c r="M160" s="10"/>
      <c r="N160" s="45"/>
    </row>
    <row r="161" customFormat="false" ht="12.75" hidden="false" customHeight="false" outlineLevel="0" collapsed="false">
      <c r="J161" s="331" t="n">
        <v>25</v>
      </c>
      <c r="K161" s="332" t="s">
        <v>282</v>
      </c>
      <c r="L161" s="10"/>
      <c r="M161" s="10"/>
      <c r="N161" s="45"/>
    </row>
    <row r="162" customFormat="false" ht="12.75" hidden="false" customHeight="false" outlineLevel="0" collapsed="false">
      <c r="J162" s="334" t="n">
        <v>10</v>
      </c>
      <c r="K162" s="332" t="s">
        <v>283</v>
      </c>
      <c r="L162" s="341"/>
      <c r="M162" s="10"/>
      <c r="N162" s="45"/>
    </row>
    <row r="163" customFormat="false" ht="13.5" hidden="false" customHeight="false" outlineLevel="0" collapsed="false">
      <c r="J163" s="342" t="n">
        <v>0</v>
      </c>
      <c r="K163" s="343" t="s">
        <v>193</v>
      </c>
      <c r="L163" s="207"/>
      <c r="M163" s="207"/>
      <c r="N163" s="45"/>
    </row>
  </sheetData>
  <sheetProtection sheet="true" password="c0ea" objects="true" scenarios="true"/>
  <protectedRanges>
    <protectedRange name="Zonă9" sqref="C3:H6"/>
    <protectedRange name="Zonă1" sqref="E10:E16"/>
    <protectedRange name="Zonă2" sqref="E19:E32"/>
    <protectedRange name="Zonă3" sqref="E34:E48"/>
    <protectedRange name="Zonă4" sqref="E50:E52"/>
    <protectedRange name="Zonă5" sqref="E54:E62"/>
    <protectedRange name="Zonă6" sqref="E64:E65"/>
    <protectedRange name="Zonă7" sqref="D74:F83"/>
    <protectedRange name="Zonă8" sqref="D85:F94"/>
  </protectedRanges>
  <mergeCells count="24">
    <mergeCell ref="J2:K2"/>
    <mergeCell ref="C3:H3"/>
    <mergeCell ref="C4:H4"/>
    <mergeCell ref="C5:H5"/>
    <mergeCell ref="C6:H6"/>
    <mergeCell ref="J8:M8"/>
    <mergeCell ref="B18:C18"/>
    <mergeCell ref="B33:C33"/>
    <mergeCell ref="B49:C49"/>
    <mergeCell ref="E68:H68"/>
    <mergeCell ref="C72:D72"/>
    <mergeCell ref="B74:B83"/>
    <mergeCell ref="B85:B94"/>
    <mergeCell ref="F96:H96"/>
    <mergeCell ref="B97:B98"/>
    <mergeCell ref="D97:D100"/>
    <mergeCell ref="E97:E100"/>
    <mergeCell ref="F97:H100"/>
    <mergeCell ref="D101:D102"/>
    <mergeCell ref="E101:E102"/>
    <mergeCell ref="F101:H102"/>
    <mergeCell ref="D103:D104"/>
    <mergeCell ref="E103:E104"/>
    <mergeCell ref="F103:H104"/>
  </mergeCells>
  <conditionalFormatting sqref="F67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K"</formula>
    </cfRule>
    <cfRule type="cellIs" priority="4" operator="equal" aboveAverage="0" equalAverage="0" bottom="0" percent="0" rank="0" text="" dxfId="2">
      <formula>"L"</formula>
    </cfRule>
  </conditionalFormatting>
  <dataValidations count="49">
    <dataValidation allowBlank="true" errorStyle="stop" operator="between" showDropDown="false" showErrorMessage="true" showInputMessage="false" sqref="E32" type="list">
      <formula1>$K$81:$K$84</formula1>
      <formula2>0</formula2>
    </dataValidation>
    <dataValidation allowBlank="true" errorStyle="stop" operator="between" showDropDown="false" showErrorMessage="true" showInputMessage="false" sqref="E31" type="list">
      <formula1>$K$77:$K$80</formula1>
      <formula2>0</formula2>
    </dataValidation>
    <dataValidation allowBlank="true" errorStyle="stop" operator="between" showDropDown="false" showErrorMessage="true" showInputMessage="false" sqref="E59" type="list">
      <formula1>$K$139:$K$141</formula1>
      <formula2>0</formula2>
    </dataValidation>
    <dataValidation allowBlank="true" errorStyle="stop" operator="between" showDropDown="false" showErrorMessage="true" showInputMessage="false" sqref="E54" type="list">
      <formula1>$K$124:$K$126</formula1>
      <formula2>0</formula2>
    </dataValidation>
    <dataValidation allowBlank="true" errorStyle="stop" operator="between" showDropDown="false" showErrorMessage="true" showInputMessage="false" sqref="E48" type="list">
      <formula1>$K$113:$K$114</formula1>
      <formula2>0</formula2>
    </dataValidation>
    <dataValidation allowBlank="true" errorStyle="stop" operator="between" showDropDown="false" showErrorMessage="true" showInputMessage="false" sqref="E52" type="list">
      <formula1>$K$120:$K$123</formula1>
      <formula2>0</formula2>
    </dataValidation>
    <dataValidation allowBlank="true" errorStyle="stop" operator="between" showDropDown="false" showErrorMessage="true" showInputMessage="false" sqref="E47" type="list">
      <formula1>$K$111:$K$112</formula1>
      <formula2>0</formula2>
    </dataValidation>
    <dataValidation allowBlank="true" errorStyle="stop" operator="between" showDropDown="false" showErrorMessage="true" showInputMessage="false" sqref="E56" type="list">
      <formula1>$K$130:$K$132</formula1>
      <formula2>0</formula2>
    </dataValidation>
    <dataValidation allowBlank="true" errorStyle="stop" operator="between" showDropDown="false" showErrorMessage="true" showInputMessage="false" sqref="E57" type="list">
      <formula1>$K$133:$K$135</formula1>
      <formula2>0</formula2>
    </dataValidation>
    <dataValidation allowBlank="true" errorStyle="stop" operator="between" showDropDown="false" showErrorMessage="true" showInputMessage="false" sqref="E42" type="list">
      <formula1>$K$101:$K$102</formula1>
      <formula2>0</formula2>
    </dataValidation>
    <dataValidation allowBlank="true" errorStyle="stop" operator="between" showDropDown="false" showErrorMessage="true" showInputMessage="false" sqref="E41" type="list">
      <formula1>$K$99:$K$100</formula1>
      <formula2>0</formula2>
    </dataValidation>
    <dataValidation allowBlank="true" errorStyle="stop" operator="between" showDropDown="false" showErrorMessage="true" showInputMessage="false" sqref="E37" type="list">
      <formula1>$K$91:$K$92</formula1>
      <formula2>0</formula2>
    </dataValidation>
    <dataValidation allowBlank="true" errorStyle="stop" operator="between" showDropDown="false" showErrorMessage="true" showInputMessage="false" sqref="E46" type="list">
      <formula1>$K$109:$K$110</formula1>
      <formula2>0</formula2>
    </dataValidation>
    <dataValidation allowBlank="true" errorStyle="stop" operator="between" showDropDown="false" showErrorMessage="true" showInputMessage="false" sqref="E45" type="list">
      <formula1>$K$107:$K$108</formula1>
      <formula2>0</formula2>
    </dataValidation>
    <dataValidation allowBlank="true" errorStyle="stop" operator="between" showDropDown="false" showErrorMessage="true" showInputMessage="false" sqref="E44" type="list">
      <formula1>$K$105:$K$106</formula1>
      <formula2>0</formula2>
    </dataValidation>
    <dataValidation allowBlank="true" errorStyle="stop" operator="between" showDropDown="false" showErrorMessage="true" showInputMessage="false" sqref="E43" type="list">
      <formula1>$K$103:$K$104</formula1>
      <formula2>0</formula2>
    </dataValidation>
    <dataValidation allowBlank="true" errorStyle="stop" operator="between" showDropDown="false" showErrorMessage="true" showInputMessage="false" sqref="E40" type="list">
      <formula1>$K$97:$K$98</formula1>
      <formula2>0</formula2>
    </dataValidation>
    <dataValidation allowBlank="true" errorStyle="stop" operator="between" showDropDown="false" showErrorMessage="true" showInputMessage="false" sqref="E39" type="list">
      <formula1>$K$95:$K$96</formula1>
      <formula2>0</formula2>
    </dataValidation>
    <dataValidation allowBlank="true" errorStyle="stop" operator="between" showDropDown="false" showErrorMessage="true" showInputMessage="false" sqref="E38" type="list">
      <formula1>$K$93:$K$94</formula1>
      <formula2>0</formula2>
    </dataValidation>
    <dataValidation allowBlank="true" errorStyle="stop" operator="between" showDropDown="false" showErrorMessage="true" showInputMessage="false" sqref="E36" type="list">
      <formula1>$K$89:$K$90</formula1>
      <formula2>0</formula2>
    </dataValidation>
    <dataValidation allowBlank="true" errorStyle="stop" operator="between" showDropDown="false" showErrorMessage="true" showInputMessage="false" sqref="E35" type="list">
      <formula1>$K$87:$K$88</formula1>
      <formula2>0</formula2>
    </dataValidation>
    <dataValidation allowBlank="true" errorStyle="stop" operator="between" showDropDown="false" showErrorMessage="true" showInputMessage="false" sqref="E34" type="list">
      <formula1>$K$85:$K$86</formula1>
      <formula2>0</formula2>
    </dataValidation>
    <dataValidation allowBlank="true" errorStyle="stop" operator="between" showDropDown="false" showErrorMessage="true" showInputMessage="false" sqref="E30" type="list">
      <formula1>$K$74:$K$76</formula1>
      <formula2>0</formula2>
    </dataValidation>
    <dataValidation allowBlank="true" errorStyle="stop" operator="between" showDropDown="false" showErrorMessage="true" showInputMessage="false" sqref="E29" type="list">
      <formula1>$K$70:$K$73</formula1>
      <formula2>0</formula2>
    </dataValidation>
    <dataValidation allowBlank="true" errorStyle="stop" operator="between" showDropDown="false" showErrorMessage="true" showInputMessage="false" sqref="E28" type="list">
      <formula1>$K$66:$K$69</formula1>
      <formula2>0</formula2>
    </dataValidation>
    <dataValidation allowBlank="true" errorStyle="stop" operator="between" showDropDown="false" showErrorMessage="true" showInputMessage="false" sqref="E27" type="list">
      <formula1>$K$63:$K$65</formula1>
      <formula2>0</formula2>
    </dataValidation>
    <dataValidation allowBlank="true" errorStyle="stop" operator="between" showDropDown="false" showErrorMessage="true" showInputMessage="false" sqref="E24" type="list">
      <formula1>$K$54:$K$57</formula1>
      <formula2>0</formula2>
    </dataValidation>
    <dataValidation allowBlank="true" errorStyle="stop" operator="between" showDropDown="false" showErrorMessage="true" showInputMessage="false" sqref="E21" type="list">
      <formula1>$K$42:$K$44</formula1>
      <formula2>0</formula2>
    </dataValidation>
    <dataValidation allowBlank="true" errorStyle="stop" operator="between" showDropDown="false" showErrorMessage="true" showInputMessage="false" sqref="E20" type="list">
      <formula1>$K$39:$K$41</formula1>
      <formula2>0</formula2>
    </dataValidation>
    <dataValidation allowBlank="true" errorStyle="stop" operator="between" showDropDown="false" showErrorMessage="true" showInputMessage="false" sqref="E19" type="list">
      <formula1>$K$36:$K$38</formula1>
      <formula2>0</formula2>
    </dataValidation>
    <dataValidation allowBlank="true" errorStyle="stop" operator="between" showDropDown="false" showErrorMessage="true" showInputMessage="false" sqref="E16" type="list">
      <formula1>$K$33:$K$35</formula1>
      <formula2>0</formula2>
    </dataValidation>
    <dataValidation allowBlank="true" errorStyle="stop" operator="between" showDropDown="false" showErrorMessage="true" showInputMessage="false" sqref="E55" type="list">
      <formula1>$K$127:$K$129</formula1>
      <formula2>0</formula2>
    </dataValidation>
    <dataValidation allowBlank="true" errorStyle="stop" operator="between" showDropDown="false" showErrorMessage="true" showInputMessage="false" sqref="E58" type="list">
      <formula1>$K$136:$K$138</formula1>
      <formula2>0</formula2>
    </dataValidation>
    <dataValidation allowBlank="true" errorStyle="stop" operator="between" showDropDown="false" showErrorMessage="true" showInputMessage="false" sqref="E60" type="list">
      <formula1>$K$142:$K$144</formula1>
      <formula2>0</formula2>
    </dataValidation>
    <dataValidation allowBlank="true" errorStyle="stop" operator="between" showDropDown="false" showErrorMessage="true" showInputMessage="false" sqref="E50" type="list">
      <formula1>$K$115:$K$117</formula1>
      <formula2>0</formula2>
    </dataValidation>
    <dataValidation allowBlank="true" errorStyle="stop" operator="between" showDropDown="false" showErrorMessage="true" showInputMessage="false" sqref="E51" type="list">
      <formula1>$K$118:$K$119</formula1>
      <formula2>0</formula2>
    </dataValidation>
    <dataValidation allowBlank="true" errorStyle="stop" operator="between" showDropDown="false" showErrorMessage="true" showInputMessage="false" sqref="E15" type="list">
      <formula1>$K$28:$K$32</formula1>
      <formula2>0</formula2>
    </dataValidation>
    <dataValidation allowBlank="fals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3" type="list">
      <formula1>$K$19:$K$24</formula1>
      <formula2>0</formula2>
    </dataValidation>
    <dataValidation allowBlank="true" errorStyle="stop" operator="between" showDropDown="false" showErrorMessage="true" showInputMessage="false" sqref="E14" type="list">
      <formula1>$K$25:$K$27</formula1>
      <formula2>0</formula2>
    </dataValidation>
    <dataValidation allowBlank="true" errorStyle="stop" operator="between" showDropDown="false" showErrorMessage="true" showInputMessage="false" sqref="E23" type="list">
      <formula1>$K$48:$K$53</formula1>
      <formula2>0</formula2>
    </dataValidation>
    <dataValidation allowBlank="true" errorStyle="stop" operator="between" showDropDown="false" showErrorMessage="true" showInputMessage="false" sqref="E61" type="list">
      <formula1>$K$145:$K$148</formula1>
      <formula2>0</formula2>
    </dataValidation>
    <dataValidation allowBlank="true" errorStyle="stop" operator="between" showDropDown="false" showErrorMessage="true" showInputMessage="false" sqref="E62:E63" type="list">
      <formula1>$K$149:$K$151</formula1>
      <formula2>0</formula2>
    </dataValidation>
    <dataValidation allowBlank="true" errorStyle="stop" operator="between" showDropDown="false" showErrorMessage="true" showInputMessage="false" sqref="E25" type="list">
      <formula1>$K$58:$K$62</formula1>
      <formula2>0</formula2>
    </dataValidation>
    <dataValidation allowBlank="true" errorStyle="stop" operator="between" showDropDown="false" showErrorMessage="true" showInputMessage="false" sqref="E22" type="list">
      <formula1>$K$45:$K$47</formula1>
      <formula2>0</formula2>
    </dataValidation>
    <dataValidation allowBlank="true" errorStyle="stop" operator="between" showDropDown="false" showErrorMessage="true" showInputMessage="false" sqref="E64" type="list">
      <formula1>$K$152:$K$157</formula1>
      <formula2>0</formula2>
    </dataValidation>
    <dataValidation allowBlank="true" errorStyle="stop" operator="between" showDropDown="false" showErrorMessage="true" showInputMessage="false" sqref="E65" type="list">
      <formula1>$K$158:$K$16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0" width="6.28"/>
    <col collapsed="false" customWidth="true" hidden="false" outlineLevel="0" max="2" min="2" style="940" width="38.7"/>
    <col collapsed="false" customWidth="false" hidden="false" outlineLevel="0" max="3" min="3" style="940" width="9.14"/>
    <col collapsed="false" customWidth="true" hidden="false" outlineLevel="0" max="4" min="4" style="940" width="66.41"/>
    <col collapsed="false" customWidth="true" hidden="false" outlineLevel="0" max="5" min="5" style="940" width="68.99"/>
    <col collapsed="false" customWidth="false" hidden="false" outlineLevel="0" max="6" min="6" style="940" width="9.14"/>
    <col collapsed="false" customWidth="true" hidden="false" outlineLevel="0" max="7" min="7" style="940" width="10.28"/>
    <col collapsed="false" customWidth="false" hidden="false" outlineLevel="0" max="8" min="8" style="940" width="9.14"/>
    <col collapsed="false" customWidth="true" hidden="false" outlineLevel="0" max="9" min="9" style="940" width="8.28"/>
    <col collapsed="false" customWidth="true" hidden="true" outlineLevel="0" max="10" min="10" style="940" width="14.56"/>
    <col collapsed="false" customWidth="true" hidden="true" outlineLevel="0" max="11" min="11" style="940" width="82.13"/>
    <col collapsed="false" customWidth="true" hidden="true" outlineLevel="0" max="12" min="12" style="940" width="7.28"/>
    <col collapsed="false" customWidth="true" hidden="true" outlineLevel="0" max="13" min="13" style="940" width="115.56"/>
    <col collapsed="false" customWidth="true" hidden="true" outlineLevel="0" max="14" min="14" style="940" width="6.13"/>
    <col collapsed="false" customWidth="true" hidden="true" outlineLevel="0" max="15" min="15" style="940" width="15.28"/>
    <col collapsed="false" customWidth="false" hidden="false" outlineLevel="0" max="257" min="16" style="940" width="9.14"/>
  </cols>
  <sheetData>
    <row r="1" customFormat="false" ht="18" hidden="false" customHeight="true" outlineLevel="0" collapsed="false">
      <c r="B1" s="942" t="s">
        <v>427</v>
      </c>
      <c r="C1" s="942"/>
      <c r="D1" s="942"/>
      <c r="E1" s="942"/>
      <c r="F1" s="942"/>
      <c r="G1" s="942"/>
      <c r="H1" s="942"/>
      <c r="I1" s="944"/>
      <c r="J1" s="944"/>
      <c r="K1" s="944"/>
      <c r="L1" s="944"/>
      <c r="M1" s="944"/>
      <c r="O1" s="944"/>
    </row>
    <row r="2" customFormat="false" ht="13.5" hidden="false" customHeight="false" outlineLevel="0" collapsed="false">
      <c r="A2" s="945"/>
      <c r="J2" s="946"/>
      <c r="K2" s="946"/>
      <c r="L2" s="947"/>
      <c r="M2" s="948"/>
    </row>
    <row r="3" customFormat="false" ht="15.75" hidden="false" customHeight="false" outlineLevel="0" collapsed="false">
      <c r="A3" s="948"/>
      <c r="B3" s="949" t="s">
        <v>1</v>
      </c>
      <c r="C3" s="950"/>
      <c r="D3" s="950"/>
      <c r="E3" s="950"/>
      <c r="F3" s="950"/>
      <c r="G3" s="950"/>
      <c r="H3" s="950"/>
      <c r="J3" s="952"/>
      <c r="K3" s="948"/>
      <c r="L3" s="948"/>
      <c r="M3" s="948"/>
    </row>
    <row r="4" customFormat="false" ht="15.75" hidden="false" customHeight="false" outlineLevel="0" collapsed="false">
      <c r="A4" s="948"/>
      <c r="B4" s="953" t="s">
        <v>2</v>
      </c>
      <c r="C4" s="950"/>
      <c r="D4" s="950"/>
      <c r="E4" s="950"/>
      <c r="F4" s="950"/>
      <c r="G4" s="950"/>
      <c r="H4" s="950"/>
      <c r="J4" s="952"/>
      <c r="K4" s="948"/>
      <c r="L4" s="948"/>
      <c r="M4" s="948"/>
    </row>
    <row r="5" customFormat="false" ht="15.75" hidden="false" customHeight="false" outlineLevel="0" collapsed="false">
      <c r="A5" s="948"/>
      <c r="B5" s="953" t="s">
        <v>3</v>
      </c>
      <c r="C5" s="950"/>
      <c r="D5" s="950"/>
      <c r="E5" s="950"/>
      <c r="F5" s="950"/>
      <c r="G5" s="950"/>
      <c r="H5" s="950"/>
      <c r="J5" s="956"/>
      <c r="K5" s="948"/>
      <c r="L5" s="948"/>
      <c r="M5" s="948"/>
    </row>
    <row r="6" customFormat="false" ht="15.75" hidden="false" customHeight="false" outlineLevel="0" collapsed="false">
      <c r="A6" s="948"/>
      <c r="B6" s="953" t="s">
        <v>4</v>
      </c>
      <c r="C6" s="950"/>
      <c r="D6" s="950"/>
      <c r="E6" s="950"/>
      <c r="F6" s="950"/>
      <c r="G6" s="950"/>
      <c r="H6" s="950"/>
      <c r="J6" s="952"/>
      <c r="K6" s="948"/>
      <c r="L6" s="948"/>
      <c r="M6" s="948"/>
    </row>
    <row r="7" customFormat="false" ht="11.25" hidden="false" customHeight="true" outlineLevel="0" collapsed="false">
      <c r="B7" s="1351"/>
      <c r="C7" s="1351"/>
      <c r="J7" s="952"/>
      <c r="K7" s="948"/>
      <c r="L7" s="948"/>
      <c r="M7" s="948"/>
    </row>
    <row r="8" customFormat="false" ht="25.5" hidden="false" customHeight="true" outlineLevel="0" collapsed="false">
      <c r="A8" s="1352"/>
      <c r="B8" s="1304" t="s">
        <v>286</v>
      </c>
      <c r="C8" s="1305"/>
      <c r="D8" s="1304" t="s">
        <v>287</v>
      </c>
      <c r="E8" s="1304" t="s">
        <v>288</v>
      </c>
      <c r="F8" s="962" t="s">
        <v>8</v>
      </c>
      <c r="G8" s="962" t="s">
        <v>9</v>
      </c>
      <c r="H8" s="962" t="s">
        <v>10</v>
      </c>
      <c r="J8" s="964" t="s">
        <v>428</v>
      </c>
      <c r="K8" s="964"/>
      <c r="L8" s="964"/>
      <c r="M8" s="964"/>
    </row>
    <row r="9" customFormat="false" ht="20.25" hidden="false" customHeight="true" outlineLevel="0" collapsed="false">
      <c r="A9" s="1013" t="n">
        <v>1</v>
      </c>
      <c r="B9" s="966" t="s">
        <v>415</v>
      </c>
      <c r="C9" s="1353"/>
      <c r="D9" s="1354"/>
      <c r="E9" s="1355"/>
      <c r="F9" s="1306" t="n">
        <f aca="false">SUM(F10:F15)</f>
        <v>25</v>
      </c>
      <c r="G9" s="971" t="n">
        <f aca="false">F9/H9</f>
        <v>1</v>
      </c>
      <c r="H9" s="1017" t="n">
        <f aca="false">SUM(H10:H15)</f>
        <v>25</v>
      </c>
      <c r="J9" s="974" t="s">
        <v>315</v>
      </c>
      <c r="K9" s="975" t="s">
        <v>316</v>
      </c>
      <c r="L9" s="1307"/>
      <c r="M9" s="1308" t="s">
        <v>7</v>
      </c>
    </row>
    <row r="10" customFormat="false" ht="12.75" hidden="false" customHeight="false" outlineLevel="0" collapsed="false">
      <c r="A10" s="1356"/>
      <c r="B10" s="1357" t="s">
        <v>13</v>
      </c>
      <c r="C10" s="1358" t="n">
        <v>1.1</v>
      </c>
      <c r="D10" s="981" t="s">
        <v>14</v>
      </c>
      <c r="E10" s="1359" t="s">
        <v>15</v>
      </c>
      <c r="F10" s="1311" t="n">
        <f aca="false">IF(E10=K10,J10*H10/100,IF(E10=K11,J11*H10/100,IF(E10=K12,J12*H10/100,0)))</f>
        <v>5</v>
      </c>
      <c r="G10" s="984"/>
      <c r="H10" s="1360" t="n">
        <v>5</v>
      </c>
      <c r="I10" s="939"/>
      <c r="J10" s="1002" t="n">
        <v>100</v>
      </c>
      <c r="K10" s="33" t="s">
        <v>15</v>
      </c>
      <c r="L10" s="987" t="n">
        <v>1.1</v>
      </c>
      <c r="M10" s="1361" t="s">
        <v>14</v>
      </c>
    </row>
    <row r="11" customFormat="false" ht="12.75" hidden="false" customHeight="false" outlineLevel="0" collapsed="false">
      <c r="A11" s="1362"/>
      <c r="B11" s="1363"/>
      <c r="C11" s="1364" t="n">
        <v>1.2</v>
      </c>
      <c r="D11" s="992" t="s">
        <v>16</v>
      </c>
      <c r="E11" s="1365" t="s">
        <v>17</v>
      </c>
      <c r="F11" s="1313" t="n">
        <f aca="false">IF(E11=K13,J13*H11/100,IF(E11=K14,J14*H11/100,IF(E11=K15,J15*H11/100,0)))</f>
        <v>5</v>
      </c>
      <c r="G11" s="995"/>
      <c r="H11" s="996" t="n">
        <v>5</v>
      </c>
      <c r="I11" s="939"/>
      <c r="J11" s="986" t="n">
        <v>75</v>
      </c>
      <c r="K11" s="44" t="s">
        <v>18</v>
      </c>
      <c r="L11" s="997"/>
      <c r="M11" s="1168"/>
    </row>
    <row r="12" customFormat="false" ht="13.5" hidden="false" customHeight="false" outlineLevel="0" collapsed="false">
      <c r="A12" s="1362"/>
      <c r="B12" s="1363"/>
      <c r="C12" s="1366" t="n">
        <v>1.3</v>
      </c>
      <c r="D12" s="1367" t="s">
        <v>19</v>
      </c>
      <c r="E12" s="1365" t="s">
        <v>20</v>
      </c>
      <c r="F12" s="1313" t="n">
        <f aca="false">IF(E12=K16,J16*H12/100,IF(E12=K17,J17*H12/100,IF(E12=K18,J18*H12/100,0)))</f>
        <v>3</v>
      </c>
      <c r="G12" s="995"/>
      <c r="H12" s="996" t="n">
        <v>3</v>
      </c>
      <c r="I12" s="939"/>
      <c r="J12" s="999" t="n">
        <v>50</v>
      </c>
      <c r="K12" s="49" t="s">
        <v>21</v>
      </c>
      <c r="L12" s="1000"/>
      <c r="M12" s="1168"/>
    </row>
    <row r="13" customFormat="false" ht="12.75" hidden="false" customHeight="false" outlineLevel="0" collapsed="false">
      <c r="A13" s="1362"/>
      <c r="B13" s="1363"/>
      <c r="C13" s="1368" t="n">
        <v>1.4</v>
      </c>
      <c r="D13" s="1367" t="s">
        <v>22</v>
      </c>
      <c r="E13" s="1365" t="s">
        <v>23</v>
      </c>
      <c r="F13" s="1313" t="n">
        <f aca="false">IF(E13=K19,J19*H13/100,IF(E13=K20,J20*H13/100,IF(E13=K21,J21*H13/100,IF(E13=K22,J22*H13/100,IF(E13=K23,J23*H13/100,IF(E13=K24,J24*H13/100,IF(E13=K25,J25*H13/100,0)))))))</f>
        <v>4</v>
      </c>
      <c r="G13" s="995"/>
      <c r="H13" s="996" t="n">
        <v>4</v>
      </c>
      <c r="I13" s="939"/>
      <c r="J13" s="1002" t="n">
        <v>100</v>
      </c>
      <c r="K13" s="50" t="s">
        <v>17</v>
      </c>
      <c r="L13" s="1003" t="n">
        <v>1.2</v>
      </c>
      <c r="M13" s="1369" t="s">
        <v>16</v>
      </c>
    </row>
    <row r="14" customFormat="false" ht="12.75" hidden="false" customHeight="false" outlineLevel="0" collapsed="false">
      <c r="A14" s="1362"/>
      <c r="B14" s="1363"/>
      <c r="C14" s="1366" t="n">
        <v>1.5</v>
      </c>
      <c r="D14" s="1367" t="s">
        <v>24</v>
      </c>
      <c r="E14" s="1365" t="s">
        <v>25</v>
      </c>
      <c r="F14" s="1313" t="n">
        <f aca="false">IF(E14=K26,J26*H14/100,IF(E14=K27,J27*H14/100,IF(E14=K28,J28*H14/100,0)))</f>
        <v>3</v>
      </c>
      <c r="G14" s="995"/>
      <c r="H14" s="996" t="n">
        <v>3</v>
      </c>
      <c r="I14" s="939"/>
      <c r="J14" s="986" t="n">
        <v>75</v>
      </c>
      <c r="K14" s="44" t="s">
        <v>26</v>
      </c>
      <c r="L14" s="997"/>
      <c r="M14" s="1168"/>
    </row>
    <row r="15" customFormat="false" ht="13.5" hidden="false" customHeight="false" outlineLevel="0" collapsed="false">
      <c r="A15" s="1370"/>
      <c r="B15" s="1371"/>
      <c r="C15" s="1372" t="n">
        <v>1.6</v>
      </c>
      <c r="D15" s="1373" t="s">
        <v>429</v>
      </c>
      <c r="E15" s="1374" t="s">
        <v>430</v>
      </c>
      <c r="F15" s="1313" t="n">
        <f aca="false">IF(E15=K29,J29*H15/100,IF(E15=K30,J30*H15/100,IF(E15=K31,J31*H15/100,IF(E15=K32,J32*H15/100,IF(E15=K33,J33*H15/100,0)))))</f>
        <v>5</v>
      </c>
      <c r="G15" s="995"/>
      <c r="H15" s="996" t="n">
        <v>5</v>
      </c>
      <c r="I15" s="939"/>
      <c r="J15" s="999" t="n">
        <v>50</v>
      </c>
      <c r="K15" s="49" t="s">
        <v>29</v>
      </c>
      <c r="L15" s="997"/>
      <c r="M15" s="1168"/>
    </row>
    <row r="16" customFormat="false" ht="16.5" hidden="false" customHeight="false" outlineLevel="0" collapsed="false">
      <c r="A16" s="1375" t="n">
        <v>2</v>
      </c>
      <c r="B16" s="1014" t="s">
        <v>421</v>
      </c>
      <c r="C16" s="1376"/>
      <c r="D16" s="1354"/>
      <c r="E16" s="1377"/>
      <c r="F16" s="1318" t="n">
        <f aca="false">F17+F31+F41</f>
        <v>65</v>
      </c>
      <c r="G16" s="971" t="n">
        <f aca="false">F16/H16</f>
        <v>1</v>
      </c>
      <c r="H16" s="1017" t="n">
        <f aca="false">H17+H31+H41</f>
        <v>65</v>
      </c>
      <c r="I16" s="939"/>
      <c r="J16" s="1002" t="n">
        <v>100</v>
      </c>
      <c r="K16" s="1024" t="s">
        <v>20</v>
      </c>
      <c r="L16" s="987" t="n">
        <v>1.3</v>
      </c>
      <c r="M16" s="1378" t="s">
        <v>19</v>
      </c>
    </row>
    <row r="17" customFormat="false" ht="13.5" hidden="false" customHeight="false" outlineLevel="0" collapsed="false">
      <c r="A17" s="1379" t="s">
        <v>34</v>
      </c>
      <c r="B17" s="1380" t="s">
        <v>431</v>
      </c>
      <c r="C17" s="1380"/>
      <c r="D17" s="1381"/>
      <c r="E17" s="1382"/>
      <c r="F17" s="1383" t="n">
        <f aca="false">SUM(F18:F30)</f>
        <v>27</v>
      </c>
      <c r="G17" s="1384" t="n">
        <f aca="false">F17/H17</f>
        <v>1</v>
      </c>
      <c r="H17" s="1385" t="n">
        <f aca="false">SUM(H18:H30)</f>
        <v>27</v>
      </c>
      <c r="I17" s="939"/>
      <c r="J17" s="986" t="n">
        <v>75</v>
      </c>
      <c r="K17" s="1033" t="s">
        <v>33</v>
      </c>
      <c r="L17" s="997"/>
      <c r="M17" s="1168"/>
    </row>
    <row r="18" customFormat="false" ht="13.5" hidden="false" customHeight="false" outlineLevel="0" collapsed="false">
      <c r="A18" s="1026" t="n">
        <v>2.1</v>
      </c>
      <c r="B18" s="1363" t="s">
        <v>37</v>
      </c>
      <c r="C18" s="1386" t="s">
        <v>38</v>
      </c>
      <c r="D18" s="1387" t="s">
        <v>432</v>
      </c>
      <c r="E18" s="1365" t="s">
        <v>40</v>
      </c>
      <c r="F18" s="1313" t="n">
        <f aca="false">IF(E18=K34,J34*H18/100,IF(E18=K35,J35*H18/100,IF(E18=K36,J36*H18/100,0)))</f>
        <v>2</v>
      </c>
      <c r="G18" s="995"/>
      <c r="H18" s="1098" t="n">
        <v>2</v>
      </c>
      <c r="I18" s="939"/>
      <c r="J18" s="999" t="n">
        <v>50</v>
      </c>
      <c r="K18" s="1038" t="s">
        <v>36</v>
      </c>
      <c r="L18" s="1000"/>
      <c r="M18" s="1168"/>
    </row>
    <row r="19" customFormat="false" ht="12.75" hidden="false" customHeight="false" outlineLevel="0" collapsed="false">
      <c r="A19" s="1026"/>
      <c r="B19" s="1363"/>
      <c r="C19" s="1388" t="s">
        <v>42</v>
      </c>
      <c r="D19" s="1389" t="s">
        <v>433</v>
      </c>
      <c r="E19" s="1365" t="s">
        <v>44</v>
      </c>
      <c r="F19" s="1313" t="n">
        <f aca="false">IF(E19=K37,J37*H19/100,IF(E19=K38,J38*H19/100,IF(E19=K39,J39*H19/100,0)))</f>
        <v>2</v>
      </c>
      <c r="G19" s="995"/>
      <c r="H19" s="996" t="n">
        <v>2</v>
      </c>
      <c r="I19" s="939"/>
      <c r="J19" s="1002" t="n">
        <v>25</v>
      </c>
      <c r="K19" s="1024" t="s">
        <v>318</v>
      </c>
      <c r="L19" s="1003" t="n">
        <v>1.4</v>
      </c>
      <c r="M19" s="1025" t="s">
        <v>22</v>
      </c>
    </row>
    <row r="20" customFormat="false" ht="12.75" hidden="false" customHeight="false" outlineLevel="0" collapsed="false">
      <c r="A20" s="1026"/>
      <c r="B20" s="1363"/>
      <c r="C20" s="991" t="s">
        <v>46</v>
      </c>
      <c r="D20" s="1145" t="s">
        <v>434</v>
      </c>
      <c r="E20" s="1365" t="s">
        <v>435</v>
      </c>
      <c r="F20" s="1313" t="n">
        <f aca="false">IF(E20=K40,J40*H20/100,IF(E20=K41,J41*H20/100,IF(E20=K42,J42*H20/100,IF(E20=K43,J43*H20/100,0))))</f>
        <v>2</v>
      </c>
      <c r="G20" s="995"/>
      <c r="H20" s="1075" t="n">
        <v>2</v>
      </c>
      <c r="I20" s="939"/>
      <c r="J20" s="986" t="n">
        <v>50</v>
      </c>
      <c r="K20" s="1040" t="s">
        <v>41</v>
      </c>
      <c r="L20" s="997"/>
      <c r="M20" s="998"/>
    </row>
    <row r="21" customFormat="false" ht="12.75" hidden="false" customHeight="false" outlineLevel="0" collapsed="false">
      <c r="A21" s="1026"/>
      <c r="B21" s="1390"/>
      <c r="C21" s="991" t="s">
        <v>50</v>
      </c>
      <c r="D21" s="992" t="s">
        <v>317</v>
      </c>
      <c r="E21" s="1322" t="s">
        <v>52</v>
      </c>
      <c r="F21" s="1313" t="n">
        <f aca="false">IF(E21=K44,J44*H21/100,IF(E21=K45,J45*H21/100,IF(E21=K46,J46*H21/100,0)))</f>
        <v>2</v>
      </c>
      <c r="G21" s="995"/>
      <c r="H21" s="1075" t="n">
        <v>2</v>
      </c>
      <c r="I21" s="939"/>
      <c r="J21" s="1042" t="n">
        <v>50</v>
      </c>
      <c r="K21" s="1033" t="s">
        <v>45</v>
      </c>
      <c r="L21" s="997"/>
      <c r="M21" s="998"/>
    </row>
    <row r="22" customFormat="false" ht="12.75" hidden="false" customHeight="false" outlineLevel="0" collapsed="false">
      <c r="A22" s="1026" t="n">
        <v>2.2</v>
      </c>
      <c r="B22" s="1391" t="s">
        <v>54</v>
      </c>
      <c r="C22" s="991" t="s">
        <v>55</v>
      </c>
      <c r="D22" s="1367" t="s">
        <v>436</v>
      </c>
      <c r="E22" s="1365" t="s">
        <v>437</v>
      </c>
      <c r="F22" s="1313" t="n">
        <f aca="false">IF(E22=K47,J47*H22/100,IF(E22=K48,J48*H22/100,IF(E22=K49,J49*H22/100,0)))</f>
        <v>2</v>
      </c>
      <c r="G22" s="995"/>
      <c r="H22" s="996" t="n">
        <v>2</v>
      </c>
      <c r="I22" s="939"/>
      <c r="J22" s="1042" t="n">
        <v>75</v>
      </c>
      <c r="K22" s="1033" t="s">
        <v>49</v>
      </c>
      <c r="L22" s="997"/>
      <c r="M22" s="998"/>
    </row>
    <row r="23" customFormat="false" ht="25.5" hidden="false" customHeight="false" outlineLevel="0" collapsed="false">
      <c r="A23" s="1392" t="n">
        <v>2.3</v>
      </c>
      <c r="B23" s="1393" t="s">
        <v>61</v>
      </c>
      <c r="C23" s="1394" t="s">
        <v>62</v>
      </c>
      <c r="D23" s="1395" t="s">
        <v>438</v>
      </c>
      <c r="E23" s="1396" t="s">
        <v>101</v>
      </c>
      <c r="F23" s="1397" t="n">
        <f aca="false">IF(E23=K50,J50*H23/100,IF(E23=K51,J51*H23/100,0))</f>
        <v>4</v>
      </c>
      <c r="G23" s="1398"/>
      <c r="H23" s="1328" t="n">
        <v>4</v>
      </c>
      <c r="I23" s="939"/>
      <c r="J23" s="1399" t="n">
        <v>50</v>
      </c>
      <c r="K23" s="1400" t="s">
        <v>53</v>
      </c>
      <c r="L23" s="1401"/>
      <c r="M23" s="998"/>
    </row>
    <row r="24" customFormat="false" ht="12.75" hidden="false" customHeight="false" outlineLevel="0" collapsed="false">
      <c r="A24" s="1026" t="n">
        <v>2.4</v>
      </c>
      <c r="B24" s="1402" t="s">
        <v>66</v>
      </c>
      <c r="C24" s="991" t="s">
        <v>67</v>
      </c>
      <c r="D24" s="1403" t="s">
        <v>67</v>
      </c>
      <c r="E24" s="1404" t="s">
        <v>67</v>
      </c>
      <c r="F24" s="1313" t="s">
        <v>67</v>
      </c>
      <c r="G24" s="995"/>
      <c r="H24" s="1405" t="s">
        <v>67</v>
      </c>
      <c r="I24" s="939"/>
      <c r="J24" s="1042" t="n">
        <v>75</v>
      </c>
      <c r="K24" s="1033" t="s">
        <v>58</v>
      </c>
      <c r="L24" s="997"/>
      <c r="M24" s="998"/>
    </row>
    <row r="25" customFormat="false" ht="13.5" hidden="false" customHeight="false" outlineLevel="0" collapsed="false">
      <c r="A25" s="1026" t="n">
        <v>2.5</v>
      </c>
      <c r="B25" s="1363" t="s">
        <v>70</v>
      </c>
      <c r="C25" s="991" t="s">
        <v>71</v>
      </c>
      <c r="D25" s="1145" t="s">
        <v>188</v>
      </c>
      <c r="E25" s="1365" t="s">
        <v>73</v>
      </c>
      <c r="F25" s="1313" t="n">
        <f aca="false">IF(E25=K52,J52*H25/100,IF(E25=K53,J53*H25/100,IF(E25=K54,J54*H25/100,0)))</f>
        <v>2</v>
      </c>
      <c r="G25" s="995"/>
      <c r="H25" s="996" t="n">
        <v>2</v>
      </c>
      <c r="I25" s="939"/>
      <c r="J25" s="999" t="n">
        <v>100</v>
      </c>
      <c r="K25" s="1038" t="s">
        <v>23</v>
      </c>
      <c r="L25" s="997"/>
      <c r="M25" s="1001"/>
    </row>
    <row r="26" customFormat="false" ht="12.75" hidden="false" customHeight="false" outlineLevel="0" collapsed="false">
      <c r="A26" s="1026"/>
      <c r="B26" s="1363"/>
      <c r="C26" s="991" t="s">
        <v>74</v>
      </c>
      <c r="D26" s="1145" t="s">
        <v>75</v>
      </c>
      <c r="E26" s="1365" t="s">
        <v>76</v>
      </c>
      <c r="F26" s="1313" t="n">
        <f aca="false">IF(E26=K55,J55*H26/100,IF(E26=K56,J56*H26/100,IF(E26=K57,J57*H26/100,IF(E26=K58,J58*H26/100,0))))</f>
        <v>2</v>
      </c>
      <c r="G26" s="995"/>
      <c r="H26" s="996" t="n">
        <v>2</v>
      </c>
      <c r="I26" s="939"/>
      <c r="J26" s="1002" t="n">
        <v>50</v>
      </c>
      <c r="K26" s="1024" t="s">
        <v>65</v>
      </c>
      <c r="L26" s="987" t="n">
        <v>1.5</v>
      </c>
      <c r="M26" s="1378" t="s">
        <v>24</v>
      </c>
    </row>
    <row r="27" customFormat="false" ht="12.75" hidden="false" customHeight="false" outlineLevel="0" collapsed="false">
      <c r="A27" s="1026" t="n">
        <v>2.6</v>
      </c>
      <c r="B27" s="1402" t="s">
        <v>78</v>
      </c>
      <c r="C27" s="1406"/>
      <c r="D27" s="1407" t="s">
        <v>67</v>
      </c>
      <c r="E27" s="1408" t="s">
        <v>67</v>
      </c>
      <c r="F27" s="1313" t="s">
        <v>67</v>
      </c>
      <c r="G27" s="995"/>
      <c r="H27" s="996" t="s">
        <v>67</v>
      </c>
      <c r="I27" s="939"/>
      <c r="J27" s="986" t="n">
        <v>75</v>
      </c>
      <c r="K27" s="1033" t="s">
        <v>69</v>
      </c>
      <c r="L27" s="997"/>
      <c r="M27" s="1168"/>
    </row>
    <row r="28" customFormat="false" ht="13.5" hidden="false" customHeight="false" outlineLevel="0" collapsed="false">
      <c r="A28" s="1026" t="n">
        <v>2.7</v>
      </c>
      <c r="B28" s="1409" t="s">
        <v>83</v>
      </c>
      <c r="C28" s="1410" t="s">
        <v>84</v>
      </c>
      <c r="D28" s="1145" t="s">
        <v>85</v>
      </c>
      <c r="E28" s="1365" t="s">
        <v>81</v>
      </c>
      <c r="F28" s="1313" t="n">
        <f aca="false">IF(E28=K59,J59*H28/100,IF(E28=K60,J60*H28/100,IF(E28=K61,J61*H28/100,IF(E28=K62,J62*H28/100,0))))</f>
        <v>2</v>
      </c>
      <c r="G28" s="995"/>
      <c r="H28" s="1411" t="n">
        <v>2</v>
      </c>
      <c r="I28" s="939"/>
      <c r="J28" s="999" t="n">
        <v>100</v>
      </c>
      <c r="K28" s="1038" t="s">
        <v>25</v>
      </c>
      <c r="L28" s="1000"/>
      <c r="M28" s="1168"/>
    </row>
    <row r="29" customFormat="false" ht="12.75" hidden="false" customHeight="false" outlineLevel="0" collapsed="false">
      <c r="A29" s="1026" t="n">
        <v>2.8</v>
      </c>
      <c r="B29" s="1363" t="s">
        <v>87</v>
      </c>
      <c r="C29" s="1412" t="s">
        <v>88</v>
      </c>
      <c r="D29" s="1413" t="s">
        <v>216</v>
      </c>
      <c r="E29" s="1365" t="s">
        <v>90</v>
      </c>
      <c r="F29" s="1313" t="n">
        <f aca="false">IF(E29=K63,J63*H29/100,IF(E29=K64,J64*H29/100,IF(E29=K65,J65*H29/100,0)))</f>
        <v>4</v>
      </c>
      <c r="G29" s="995"/>
      <c r="H29" s="1414" t="n">
        <v>4</v>
      </c>
      <c r="I29" s="939"/>
      <c r="J29" s="1415" t="n">
        <v>25</v>
      </c>
      <c r="K29" s="1416" t="s">
        <v>439</v>
      </c>
      <c r="L29" s="1003" t="n">
        <v>1.6</v>
      </c>
      <c r="M29" s="1367" t="s">
        <v>429</v>
      </c>
    </row>
    <row r="30" customFormat="false" ht="13.5" hidden="false" customHeight="false" outlineLevel="0" collapsed="false">
      <c r="A30" s="1417"/>
      <c r="B30" s="1418"/>
      <c r="C30" s="1419" t="s">
        <v>92</v>
      </c>
      <c r="D30" s="1420" t="s">
        <v>440</v>
      </c>
      <c r="E30" s="1374" t="s">
        <v>94</v>
      </c>
      <c r="F30" s="1313" t="n">
        <f aca="false">IF(E30=K66,J66*H30/100,IF(E30=K67,J67*H30/100,IF(E30=K68,J68*H30/100,0)))</f>
        <v>3</v>
      </c>
      <c r="G30" s="995"/>
      <c r="H30" s="1421" t="n">
        <v>3</v>
      </c>
      <c r="I30" s="939"/>
      <c r="J30" s="1422" t="n">
        <v>50</v>
      </c>
      <c r="K30" s="1423" t="s">
        <v>441</v>
      </c>
      <c r="L30" s="1271"/>
      <c r="M30" s="1168"/>
    </row>
    <row r="31" customFormat="false" ht="13.5" hidden="false" customHeight="false" outlineLevel="0" collapsed="false">
      <c r="A31" s="1424" t="s">
        <v>96</v>
      </c>
      <c r="B31" s="1425" t="s">
        <v>442</v>
      </c>
      <c r="C31" s="1425"/>
      <c r="D31" s="1426"/>
      <c r="E31" s="1427"/>
      <c r="F31" s="1383" t="n">
        <f aca="false">SUM(F32:F40)</f>
        <v>28</v>
      </c>
      <c r="G31" s="1384" t="n">
        <f aca="false">F31/H31</f>
        <v>1</v>
      </c>
      <c r="H31" s="1385" t="n">
        <f aca="false">SUM(H32:H40)</f>
        <v>28</v>
      </c>
      <c r="I31" s="939"/>
      <c r="J31" s="1422" t="n">
        <v>75</v>
      </c>
      <c r="K31" s="1423" t="s">
        <v>443</v>
      </c>
      <c r="L31" s="1271"/>
      <c r="M31" s="1168"/>
    </row>
    <row r="32" customFormat="false" ht="12.75" hidden="false" customHeight="false" outlineLevel="0" collapsed="false">
      <c r="A32" s="1026" t="n">
        <v>2.9</v>
      </c>
      <c r="B32" s="1428" t="s">
        <v>98</v>
      </c>
      <c r="C32" s="1429" t="s">
        <v>99</v>
      </c>
      <c r="D32" s="1430" t="s">
        <v>444</v>
      </c>
      <c r="E32" s="1431" t="s">
        <v>101</v>
      </c>
      <c r="F32" s="1432" t="n">
        <f aca="false">IF(E32=K69,J69*H32/100,IF(E32=K70,J70*H32/100,0))</f>
        <v>4</v>
      </c>
      <c r="G32" s="1433"/>
      <c r="H32" s="1328" t="n">
        <v>4</v>
      </c>
      <c r="I32" s="939"/>
      <c r="J32" s="1422" t="n">
        <v>90</v>
      </c>
      <c r="K32" s="1423" t="s">
        <v>445</v>
      </c>
      <c r="L32" s="1271"/>
      <c r="M32" s="1168"/>
    </row>
    <row r="33" customFormat="false" ht="27.75" hidden="false" customHeight="true" outlineLevel="0" collapsed="false">
      <c r="A33" s="1026"/>
      <c r="B33" s="1434"/>
      <c r="C33" s="1412" t="s">
        <v>103</v>
      </c>
      <c r="D33" s="1435" t="s">
        <v>446</v>
      </c>
      <c r="E33" s="1365" t="s">
        <v>101</v>
      </c>
      <c r="F33" s="1323" t="n">
        <f aca="false">IF(E33=K71,J71*H33/100,IF(E33=K72,J72*H33/100,0))</f>
        <v>4</v>
      </c>
      <c r="G33" s="1436"/>
      <c r="H33" s="1075" t="n">
        <v>4</v>
      </c>
      <c r="I33" s="939"/>
      <c r="J33" s="1437" t="n">
        <v>100</v>
      </c>
      <c r="K33" s="1438" t="s">
        <v>430</v>
      </c>
      <c r="L33" s="1439"/>
      <c r="M33" s="1168"/>
    </row>
    <row r="34" customFormat="false" ht="12.75" hidden="false" customHeight="false" outlineLevel="0" collapsed="false">
      <c r="A34" s="1026"/>
      <c r="B34" s="1434"/>
      <c r="C34" s="1123" t="s">
        <v>106</v>
      </c>
      <c r="D34" s="1420" t="s">
        <v>447</v>
      </c>
      <c r="E34" s="1365" t="s">
        <v>101</v>
      </c>
      <c r="F34" s="1114" t="n">
        <f aca="false">IF(E34=K73,J73*H34/100,IF(E34=K74,J74*H34/100,0))</f>
        <v>3</v>
      </c>
      <c r="G34" s="1436"/>
      <c r="H34" s="996" t="n">
        <v>3</v>
      </c>
      <c r="I34" s="939"/>
      <c r="J34" s="1440" t="n">
        <v>25</v>
      </c>
      <c r="K34" s="1084" t="s">
        <v>108</v>
      </c>
      <c r="L34" s="1064" t="s">
        <v>38</v>
      </c>
      <c r="M34" s="1387" t="s">
        <v>432</v>
      </c>
    </row>
    <row r="35" customFormat="false" ht="12.75" hidden="false" customHeight="false" outlineLevel="0" collapsed="false">
      <c r="A35" s="1026"/>
      <c r="B35" s="1434"/>
      <c r="C35" s="1412" t="s">
        <v>109</v>
      </c>
      <c r="D35" s="1435" t="s">
        <v>245</v>
      </c>
      <c r="E35" s="1365" t="s">
        <v>101</v>
      </c>
      <c r="F35" s="1327" t="n">
        <f aca="false">IF(E35=K75,J75*H35/100,IF(E35=K76,J76*H35/100,0))</f>
        <v>4</v>
      </c>
      <c r="G35" s="1436"/>
      <c r="H35" s="1075" t="n">
        <v>4</v>
      </c>
      <c r="I35" s="939"/>
      <c r="J35" s="1067" t="n">
        <v>50</v>
      </c>
      <c r="K35" s="1068" t="s">
        <v>111</v>
      </c>
      <c r="L35" s="997"/>
      <c r="M35" s="1168"/>
    </row>
    <row r="36" customFormat="false" ht="26.25" hidden="false" customHeight="false" outlineLevel="0" collapsed="false">
      <c r="A36" s="1026"/>
      <c r="B36" s="1434"/>
      <c r="C36" s="1441" t="s">
        <v>112</v>
      </c>
      <c r="D36" s="1442" t="s">
        <v>448</v>
      </c>
      <c r="E36" s="1396" t="s">
        <v>101</v>
      </c>
      <c r="F36" s="1443" t="n">
        <f aca="false">IF(E36=K77,J77*H36/100,IF(E36=K78,J78*H36/100,0))</f>
        <v>2</v>
      </c>
      <c r="G36" s="1433"/>
      <c r="H36" s="1328" t="n">
        <v>2</v>
      </c>
      <c r="I36" s="939"/>
      <c r="J36" s="1072" t="n">
        <v>100</v>
      </c>
      <c r="K36" s="1073" t="s">
        <v>40</v>
      </c>
      <c r="L36" s="1000"/>
      <c r="M36" s="1168"/>
    </row>
    <row r="37" customFormat="false" ht="12.75" hidden="false" customHeight="false" outlineLevel="0" collapsed="false">
      <c r="A37" s="1026" t="s">
        <v>127</v>
      </c>
      <c r="B37" s="1434" t="s">
        <v>128</v>
      </c>
      <c r="C37" s="1444" t="s">
        <v>129</v>
      </c>
      <c r="D37" s="1445" t="s">
        <v>449</v>
      </c>
      <c r="E37" s="1396" t="s">
        <v>101</v>
      </c>
      <c r="F37" s="1443" t="n">
        <f aca="false">IF(E37=K79,J79*H37/100,IF(E37=K80,J80*H37/100,0))</f>
        <v>3</v>
      </c>
      <c r="G37" s="1436"/>
      <c r="H37" s="1075" t="n">
        <v>3</v>
      </c>
      <c r="I37" s="939"/>
      <c r="J37" s="1062" t="n">
        <v>25</v>
      </c>
      <c r="K37" s="1063" t="s">
        <v>116</v>
      </c>
      <c r="L37" s="1330" t="s">
        <v>42</v>
      </c>
      <c r="M37" s="1389" t="s">
        <v>43</v>
      </c>
    </row>
    <row r="38" customFormat="false" ht="12.75" hidden="false" customHeight="false" outlineLevel="0" collapsed="false">
      <c r="A38" s="1026"/>
      <c r="B38" s="1434"/>
      <c r="C38" s="1123" t="s">
        <v>325</v>
      </c>
      <c r="D38" s="1420" t="s">
        <v>133</v>
      </c>
      <c r="E38" s="1365" t="s">
        <v>101</v>
      </c>
      <c r="F38" s="1443" t="n">
        <f aca="false">IF(E38=K81,J81*H38/100,IF(E38=K82,J82*H38/100,0))</f>
        <v>3</v>
      </c>
      <c r="G38" s="1436"/>
      <c r="H38" s="1075" t="n">
        <v>3</v>
      </c>
      <c r="I38" s="939"/>
      <c r="J38" s="1446" t="n">
        <v>50</v>
      </c>
      <c r="K38" s="1447" t="s">
        <v>120</v>
      </c>
      <c r="L38" s="1401"/>
      <c r="M38" s="1168"/>
    </row>
    <row r="39" customFormat="false" ht="13.5" hidden="false" customHeight="false" outlineLevel="0" collapsed="false">
      <c r="A39" s="1026"/>
      <c r="B39" s="1434"/>
      <c r="C39" s="1448" t="s">
        <v>134</v>
      </c>
      <c r="D39" s="1395" t="s">
        <v>450</v>
      </c>
      <c r="E39" s="1396" t="s">
        <v>101</v>
      </c>
      <c r="F39" s="1443" t="n">
        <f aca="false">IF(E39=K83,J83*H39/100,IF(E39=K84,J84*H39/100,0))</f>
        <v>3</v>
      </c>
      <c r="G39" s="1433"/>
      <c r="H39" s="1328" t="n">
        <v>3</v>
      </c>
      <c r="I39" s="939"/>
      <c r="J39" s="1072" t="n">
        <v>100</v>
      </c>
      <c r="K39" s="1073" t="s">
        <v>44</v>
      </c>
      <c r="L39" s="997"/>
      <c r="M39" s="1168"/>
    </row>
    <row r="40" customFormat="false" ht="13.5" hidden="false" customHeight="false" outlineLevel="0" collapsed="false">
      <c r="A40" s="1026" t="s">
        <v>138</v>
      </c>
      <c r="B40" s="1449" t="s">
        <v>139</v>
      </c>
      <c r="C40" s="1450" t="s">
        <v>140</v>
      </c>
      <c r="D40" s="1451" t="s">
        <v>451</v>
      </c>
      <c r="E40" s="1396" t="s">
        <v>101</v>
      </c>
      <c r="F40" s="1452" t="n">
        <f aca="false">IF(E40=K85,J85*H40/100,IF(E40=K86,J86*H40/100,0))</f>
        <v>2</v>
      </c>
      <c r="G40" s="1433"/>
      <c r="H40" s="1328" t="n">
        <v>2</v>
      </c>
      <c r="I40" s="939"/>
      <c r="J40" s="1067" t="n">
        <v>40</v>
      </c>
      <c r="K40" s="1084" t="s">
        <v>125</v>
      </c>
      <c r="L40" s="987" t="s">
        <v>46</v>
      </c>
      <c r="M40" s="1145" t="s">
        <v>47</v>
      </c>
    </row>
    <row r="41" customFormat="false" ht="13.5" hidden="false" customHeight="false" outlineLevel="0" collapsed="false">
      <c r="A41" s="1424" t="s">
        <v>148</v>
      </c>
      <c r="B41" s="1019" t="s">
        <v>149</v>
      </c>
      <c r="C41" s="1019"/>
      <c r="D41" s="1453"/>
      <c r="E41" s="1427"/>
      <c r="F41" s="1454" t="n">
        <f aca="false">SUM(F42:F44)</f>
        <v>10</v>
      </c>
      <c r="G41" s="1384" t="n">
        <f aca="false">F41/H41</f>
        <v>1</v>
      </c>
      <c r="H41" s="1385" t="n">
        <f aca="false">SUM(H42:H44)</f>
        <v>10</v>
      </c>
      <c r="I41" s="939"/>
      <c r="J41" s="1067" t="n">
        <v>60</v>
      </c>
      <c r="K41" s="1085" t="s">
        <v>131</v>
      </c>
      <c r="L41" s="997"/>
      <c r="M41" s="1168"/>
    </row>
    <row r="42" customFormat="false" ht="12.75" hidden="false" customHeight="false" outlineLevel="0" collapsed="false">
      <c r="A42" s="1026" t="s">
        <v>298</v>
      </c>
      <c r="B42" s="1121" t="s">
        <v>152</v>
      </c>
      <c r="C42" s="1455" t="s">
        <v>153</v>
      </c>
      <c r="D42" s="1456" t="s">
        <v>452</v>
      </c>
      <c r="E42" s="1457" t="s">
        <v>155</v>
      </c>
      <c r="F42" s="1443" t="n">
        <f aca="false">IF(E42=K87,J87*H42/100,IF(E42=K88,J88*H42/100,IF(E42=K89,J89*H42/100,0)))</f>
        <v>2</v>
      </c>
      <c r="G42" s="1458"/>
      <c r="H42" s="1459" t="n">
        <v>2</v>
      </c>
      <c r="I42" s="939"/>
      <c r="J42" s="1067" t="n">
        <v>90</v>
      </c>
      <c r="K42" s="1091" t="s">
        <v>48</v>
      </c>
      <c r="L42" s="997"/>
      <c r="M42" s="1168"/>
    </row>
    <row r="43" customFormat="false" ht="13.5" hidden="false" customHeight="false" outlineLevel="0" collapsed="false">
      <c r="A43" s="1417"/>
      <c r="B43" s="1363"/>
      <c r="C43" s="1101" t="s">
        <v>157</v>
      </c>
      <c r="D43" s="1389" t="s">
        <v>158</v>
      </c>
      <c r="E43" s="1365" t="s">
        <v>101</v>
      </c>
      <c r="F43" s="1313" t="n">
        <f aca="false">IF(E43=K90,J90*H43/100,IF(E43=K91,J91*H43/100,0))</f>
        <v>4</v>
      </c>
      <c r="G43" s="995"/>
      <c r="H43" s="1460" t="n">
        <v>4</v>
      </c>
      <c r="I43" s="939"/>
      <c r="J43" s="1072" t="n">
        <v>100</v>
      </c>
      <c r="K43" s="1094" t="s">
        <v>435</v>
      </c>
      <c r="L43" s="1000"/>
      <c r="M43" s="1168"/>
    </row>
    <row r="44" customFormat="false" ht="13.5" hidden="false" customHeight="false" outlineLevel="0" collapsed="false">
      <c r="A44" s="1417"/>
      <c r="B44" s="1371"/>
      <c r="C44" s="1007" t="s">
        <v>160</v>
      </c>
      <c r="D44" s="1373" t="s">
        <v>161</v>
      </c>
      <c r="E44" s="1374" t="s">
        <v>162</v>
      </c>
      <c r="F44" s="1316" t="n">
        <f aca="false">IF(E44=K92,J92*H44/100,IF(E44=K93,J93*H44/100,IF(E44=K94,J94*H44/100,IF(E44=K95,J95*H44/100,0))))</f>
        <v>4</v>
      </c>
      <c r="G44" s="1011"/>
      <c r="H44" s="1461" t="n">
        <v>4</v>
      </c>
      <c r="I44" s="939"/>
      <c r="J44" s="1067" t="n">
        <v>40</v>
      </c>
      <c r="K44" s="1086" t="s">
        <v>136</v>
      </c>
      <c r="L44" s="1003" t="s">
        <v>50</v>
      </c>
      <c r="M44" s="1087" t="s">
        <v>317</v>
      </c>
    </row>
    <row r="45" customFormat="false" ht="16.5" hidden="false" customHeight="false" outlineLevel="0" collapsed="false">
      <c r="A45" s="1462" t="n">
        <v>3</v>
      </c>
      <c r="B45" s="1130" t="s">
        <v>425</v>
      </c>
      <c r="C45" s="1463"/>
      <c r="D45" s="1464"/>
      <c r="E45" s="1465"/>
      <c r="F45" s="1466" t="n">
        <f aca="false">SUM(F46:F52)</f>
        <v>10</v>
      </c>
      <c r="G45" s="1467" t="n">
        <f aca="false">F45/H45</f>
        <v>1</v>
      </c>
      <c r="H45" s="1468" t="n">
        <f aca="false">SUM(H46:H52)</f>
        <v>10</v>
      </c>
      <c r="I45" s="939"/>
      <c r="J45" s="1067" t="n">
        <v>60</v>
      </c>
      <c r="K45" s="1091" t="s">
        <v>142</v>
      </c>
      <c r="L45" s="997"/>
      <c r="M45" s="998"/>
    </row>
    <row r="46" customFormat="false" ht="13.5" hidden="false" customHeight="false" outlineLevel="0" collapsed="false">
      <c r="A46" s="1356"/>
      <c r="B46" s="1357"/>
      <c r="C46" s="1469" t="n">
        <v>3.1</v>
      </c>
      <c r="D46" s="1470" t="s">
        <v>164</v>
      </c>
      <c r="E46" s="1471" t="s">
        <v>300</v>
      </c>
      <c r="F46" s="1327" t="n">
        <f aca="false">IF(E46=K96,J96*H46/100,IF(E46=K97,J97*H46/100,IF(E46=K98,J98*H46/100,0)))</f>
        <v>2</v>
      </c>
      <c r="G46" s="984"/>
      <c r="H46" s="1460" t="n">
        <v>2</v>
      </c>
      <c r="I46" s="939"/>
      <c r="J46" s="1072" t="n">
        <v>100</v>
      </c>
      <c r="K46" s="1094" t="s">
        <v>52</v>
      </c>
      <c r="L46" s="997"/>
      <c r="M46" s="998"/>
    </row>
    <row r="47" customFormat="false" ht="12.75" hidden="false" customHeight="false" outlineLevel="0" collapsed="false">
      <c r="A47" s="1362"/>
      <c r="B47" s="1363"/>
      <c r="C47" s="1472" t="n">
        <v>3.2</v>
      </c>
      <c r="D47" s="1473" t="s">
        <v>453</v>
      </c>
      <c r="E47" s="1396" t="s">
        <v>170</v>
      </c>
      <c r="F47" s="1327" t="n">
        <f aca="false">IF(E47=K99,J99*H47/100,IF(E47=K100,J100*H47/100,IF(E47=K101,J101*H47/100,0)))</f>
        <v>1</v>
      </c>
      <c r="G47" s="1398"/>
      <c r="H47" s="1474" t="n">
        <v>1</v>
      </c>
      <c r="I47" s="939"/>
      <c r="J47" s="1067" t="n">
        <v>50</v>
      </c>
      <c r="K47" s="1085" t="s">
        <v>454</v>
      </c>
      <c r="L47" s="1064" t="s">
        <v>55</v>
      </c>
      <c r="M47" s="1367" t="s">
        <v>436</v>
      </c>
    </row>
    <row r="48" customFormat="false" ht="12.75" hidden="false" customHeight="false" outlineLevel="0" collapsed="false">
      <c r="A48" s="1362"/>
      <c r="B48" s="1363"/>
      <c r="C48" s="1366" t="n">
        <v>3.3</v>
      </c>
      <c r="D48" s="1367" t="s">
        <v>455</v>
      </c>
      <c r="E48" s="1365" t="s">
        <v>170</v>
      </c>
      <c r="F48" s="1327" t="n">
        <f aca="false">IF(E48=K102,J102*H48/100,IF(E48=K103,J103*H48/100,IF(E48=K104,J104*H48/100,0)))</f>
        <v>2</v>
      </c>
      <c r="G48" s="995"/>
      <c r="H48" s="1460" t="n">
        <v>2</v>
      </c>
      <c r="I48" s="939"/>
      <c r="J48" s="1067" t="n">
        <v>75</v>
      </c>
      <c r="K48" s="1085" t="s">
        <v>456</v>
      </c>
      <c r="L48" s="997"/>
      <c r="M48" s="1168"/>
    </row>
    <row r="49" customFormat="false" ht="13.5" hidden="false" customHeight="false" outlineLevel="0" collapsed="false">
      <c r="A49" s="1362"/>
      <c r="B49" s="1363"/>
      <c r="C49" s="1472" t="n">
        <v>3.4</v>
      </c>
      <c r="D49" s="1473" t="s">
        <v>457</v>
      </c>
      <c r="E49" s="1396" t="s">
        <v>458</v>
      </c>
      <c r="F49" s="1327" t="n">
        <f aca="false">IF(E49=K105,J105*H49/100,IF(E49=K106,J106*H49/100,IF(E49=K107,J107*H49/100,0)))</f>
        <v>2</v>
      </c>
      <c r="G49" s="1398"/>
      <c r="H49" s="1474" t="n">
        <v>2</v>
      </c>
      <c r="I49" s="939"/>
      <c r="J49" s="1072" t="n">
        <v>100</v>
      </c>
      <c r="K49" s="1085" t="s">
        <v>437</v>
      </c>
      <c r="L49" s="1000"/>
      <c r="M49" s="1168"/>
    </row>
    <row r="50" customFormat="false" ht="12.75" hidden="false" customHeight="false" outlineLevel="0" collapsed="false">
      <c r="A50" s="1362"/>
      <c r="B50" s="1363"/>
      <c r="C50" s="1472" t="n">
        <v>3.5</v>
      </c>
      <c r="D50" s="1475" t="s">
        <v>459</v>
      </c>
      <c r="E50" s="1365" t="s">
        <v>180</v>
      </c>
      <c r="F50" s="1327" t="n">
        <f aca="false">IF(E50=K108,J108*H50/100,IF(E50=K109,J109*H50/100,IF(E50=K110,J110*H50/100,0)))</f>
        <v>1</v>
      </c>
      <c r="G50" s="995"/>
      <c r="H50" s="1460" t="n">
        <v>1</v>
      </c>
      <c r="I50" s="939"/>
      <c r="J50" s="1476" t="n">
        <v>25</v>
      </c>
      <c r="K50" s="1477" t="s">
        <v>230</v>
      </c>
      <c r="L50" s="1330" t="s">
        <v>62</v>
      </c>
      <c r="M50" s="1478" t="s">
        <v>460</v>
      </c>
    </row>
    <row r="51" customFormat="false" ht="13.5" hidden="false" customHeight="false" outlineLevel="0" collapsed="false">
      <c r="A51" s="1362"/>
      <c r="B51" s="1363"/>
      <c r="C51" s="1366" t="n">
        <v>3.6</v>
      </c>
      <c r="D51" s="1367" t="s">
        <v>182</v>
      </c>
      <c r="E51" s="1365" t="s">
        <v>183</v>
      </c>
      <c r="F51" s="1327" t="n">
        <f aca="false">IF(E51=K111,J111*H51/100,IF(E51=K112,J112*H51/100,IF(E51=K113,J113*H51/100,IF(E51=K114,J114*H51/100,0))))</f>
        <v>1</v>
      </c>
      <c r="G51" s="995"/>
      <c r="H51" s="1460" t="n">
        <v>1</v>
      </c>
      <c r="I51" s="939"/>
      <c r="J51" s="1124" t="n">
        <v>100</v>
      </c>
      <c r="K51" s="1479" t="s">
        <v>101</v>
      </c>
      <c r="L51" s="997"/>
      <c r="M51" s="1168"/>
    </row>
    <row r="52" customFormat="false" ht="13.5" hidden="false" customHeight="false" outlineLevel="0" collapsed="false">
      <c r="A52" s="1370"/>
      <c r="B52" s="1371"/>
      <c r="C52" s="1480" t="n">
        <v>3.7</v>
      </c>
      <c r="D52" s="1373" t="s">
        <v>185</v>
      </c>
      <c r="E52" s="1374" t="s">
        <v>183</v>
      </c>
      <c r="F52" s="1316" t="n">
        <f aca="false">IF(E52=K115,J115*H52/100,IF(E52=K116,J116*H52/100,IF(E52=K117,J117*H52/100,0)))</f>
        <v>1</v>
      </c>
      <c r="G52" s="1011"/>
      <c r="H52" s="1460" t="n">
        <v>1</v>
      </c>
      <c r="I52" s="939"/>
      <c r="J52" s="1062" t="n">
        <v>40</v>
      </c>
      <c r="K52" s="1063" t="s">
        <v>187</v>
      </c>
      <c r="L52" s="987" t="s">
        <v>71</v>
      </c>
      <c r="M52" s="1145" t="s">
        <v>72</v>
      </c>
    </row>
    <row r="53" customFormat="false" ht="16.5" hidden="false" customHeight="false" outlineLevel="0" collapsed="false">
      <c r="A53" s="1129" t="n">
        <v>4</v>
      </c>
      <c r="B53" s="1130" t="s">
        <v>186</v>
      </c>
      <c r="C53" s="1131"/>
      <c r="D53" s="1481"/>
      <c r="E53" s="1340"/>
      <c r="F53" s="1341" t="n">
        <f aca="false">SUM(F54:F55)</f>
        <v>0</v>
      </c>
      <c r="G53" s="1342"/>
      <c r="H53" s="1136" t="n">
        <f aca="false">SUM(H54:H55)</f>
        <v>0</v>
      </c>
      <c r="I53" s="939"/>
      <c r="J53" s="1067" t="n">
        <v>50</v>
      </c>
      <c r="K53" s="1085" t="s">
        <v>191</v>
      </c>
      <c r="L53" s="997"/>
      <c r="M53" s="1154"/>
    </row>
    <row r="54" customFormat="false" ht="13.5" hidden="false" customHeight="false" outlineLevel="0" collapsed="false">
      <c r="A54" s="1137"/>
      <c r="B54" s="1138"/>
      <c r="C54" s="1139" t="n">
        <v>4.1</v>
      </c>
      <c r="D54" s="1482" t="s">
        <v>189</v>
      </c>
      <c r="E54" s="1343" t="s">
        <v>190</v>
      </c>
      <c r="F54" s="1142" t="n">
        <f aca="false">IF(E54=K118,J118*H54/100,IF(E54=K119,J119*H54/100,IF(E54=K120,J120*H54/100,IF(E54=K121,J121*H54/100,IF(E54=K122,J122*H54/100,IF(E54=K123,J123*H54/100,0))))))</f>
        <v>0</v>
      </c>
      <c r="G54" s="1143"/>
      <c r="H54" s="1144" t="n">
        <v>10</v>
      </c>
      <c r="I54" s="939"/>
      <c r="J54" s="1072" t="n">
        <v>100</v>
      </c>
      <c r="K54" s="1073" t="s">
        <v>73</v>
      </c>
      <c r="L54" s="1000"/>
      <c r="M54" s="1160"/>
    </row>
    <row r="55" customFormat="false" ht="13.5" hidden="false" customHeight="false" outlineLevel="0" collapsed="false">
      <c r="A55" s="1146"/>
      <c r="B55" s="1147"/>
      <c r="C55" s="1148" t="n">
        <v>4.2</v>
      </c>
      <c r="D55" s="1483" t="s">
        <v>192</v>
      </c>
      <c r="E55" s="1344" t="s">
        <v>193</v>
      </c>
      <c r="F55" s="1151" t="n">
        <f aca="false">IF(E55=K124,J124*H55/100,IF(E55=K125,J125*H55/100,IF(E55=K126,J126*H55/100,IF(E55=K127,J127*H55/100,IF(E55=K128,J128*H55/100,IF(E55=K129,J129*H55/100,0))))))</f>
        <v>-0</v>
      </c>
      <c r="G55" s="1152"/>
      <c r="H55" s="1153" t="n">
        <v>-10</v>
      </c>
      <c r="I55" s="939"/>
      <c r="J55" s="1062" t="n">
        <v>25</v>
      </c>
      <c r="K55" s="1164" t="s">
        <v>305</v>
      </c>
      <c r="L55" s="1003" t="s">
        <v>74</v>
      </c>
      <c r="M55" s="1165" t="s">
        <v>75</v>
      </c>
    </row>
    <row r="56" customFormat="false" ht="13.5" hidden="false" customHeight="false" outlineLevel="0" collapsed="false">
      <c r="A56" s="1484"/>
      <c r="B56" s="1485"/>
      <c r="C56" s="1485"/>
      <c r="D56" s="1485"/>
      <c r="E56" s="1486"/>
      <c r="F56" s="1487"/>
      <c r="G56" s="1346"/>
      <c r="H56" s="1488"/>
      <c r="I56" s="939"/>
      <c r="J56" s="1169" t="n">
        <v>50</v>
      </c>
      <c r="K56" s="1085" t="s">
        <v>195</v>
      </c>
      <c r="L56" s="997"/>
      <c r="M56" s="1154"/>
    </row>
    <row r="57" customFormat="false" ht="16.5" hidden="false" customHeight="false" outlineLevel="0" collapsed="false">
      <c r="A57" s="1161" t="s">
        <v>194</v>
      </c>
      <c r="B57" s="1161"/>
      <c r="C57" s="1162"/>
      <c r="D57" s="1163"/>
      <c r="E57" s="1489"/>
      <c r="F57" s="1318" t="n">
        <f aca="false">F9+F16+F45+F53</f>
        <v>100</v>
      </c>
      <c r="G57" s="1342" t="n">
        <f aca="false">F57/H57</f>
        <v>1</v>
      </c>
      <c r="H57" s="972" t="n">
        <f aca="false">H9+H16+H45+H53</f>
        <v>100</v>
      </c>
      <c r="I57" s="939"/>
      <c r="J57" s="1067" t="n">
        <v>75</v>
      </c>
      <c r="K57" s="1086" t="s">
        <v>197</v>
      </c>
      <c r="L57" s="997"/>
      <c r="M57" s="1154"/>
    </row>
    <row r="58" customFormat="false" ht="13.5" hidden="false" customHeight="false" outlineLevel="0" collapsed="false">
      <c r="A58" s="939"/>
      <c r="B58" s="1166" t="s">
        <v>196</v>
      </c>
      <c r="C58" s="1155"/>
      <c r="D58" s="1155"/>
      <c r="E58" s="1155"/>
      <c r="F58" s="1490" t="str">
        <f aca="false">IF(F57&gt;=60,"L",IF(F57&lt;60,"J",0))</f>
        <v>L</v>
      </c>
      <c r="G58" s="1155"/>
      <c r="H58" s="1168"/>
      <c r="I58" s="939"/>
      <c r="J58" s="1072" t="n">
        <v>100</v>
      </c>
      <c r="K58" s="1173" t="s">
        <v>76</v>
      </c>
      <c r="L58" s="997"/>
      <c r="M58" s="1174"/>
    </row>
    <row r="59" customFormat="false" ht="16.5" hidden="false" customHeight="false" outlineLevel="0" collapsed="false">
      <c r="A59" s="1161" t="s">
        <v>198</v>
      </c>
      <c r="B59" s="1161"/>
      <c r="C59" s="1170"/>
      <c r="D59" s="1171"/>
      <c r="E59" s="1172" t="str">
        <f aca="false">IF(F58="L","NIVEL DE RISC INACCEPTABIL",IF(F58="J","NIVEL DE RISC ACCEPTABIL"))</f>
        <v>NIVEL DE RISC INACCEPTABIL</v>
      </c>
      <c r="F59" s="1491"/>
      <c r="G59" s="1492"/>
      <c r="H59" s="1493"/>
      <c r="I59" s="939"/>
      <c r="J59" s="1062" t="n">
        <v>50</v>
      </c>
      <c r="K59" s="1063" t="s">
        <v>147</v>
      </c>
      <c r="L59" s="987" t="s">
        <v>84</v>
      </c>
      <c r="M59" s="1145" t="s">
        <v>85</v>
      </c>
    </row>
    <row r="60" customFormat="false" ht="12.75" hidden="false" customHeight="false" outlineLevel="0" collapsed="false">
      <c r="A60" s="939"/>
      <c r="I60" s="939"/>
      <c r="J60" s="1067" t="n">
        <v>75</v>
      </c>
      <c r="K60" s="1091" t="s">
        <v>150</v>
      </c>
      <c r="L60" s="997"/>
      <c r="M60" s="1168"/>
    </row>
    <row r="61" customFormat="false" ht="12.75" hidden="false" customHeight="false" outlineLevel="0" collapsed="false">
      <c r="A61" s="1175" t="s">
        <v>200</v>
      </c>
      <c r="B61" s="1176" t="s">
        <v>201</v>
      </c>
      <c r="H61" s="1155"/>
      <c r="I61" s="939"/>
      <c r="J61" s="1067" t="n">
        <v>75</v>
      </c>
      <c r="K61" s="1086" t="s">
        <v>461</v>
      </c>
      <c r="L61" s="997"/>
      <c r="M61" s="1168"/>
    </row>
    <row r="62" customFormat="false" ht="13.5" hidden="false" customHeight="false" outlineLevel="0" collapsed="false">
      <c r="A62" s="939"/>
      <c r="F62" s="1494"/>
      <c r="G62" s="1494"/>
      <c r="H62" s="1495"/>
      <c r="I62" s="939"/>
      <c r="J62" s="1072" t="n">
        <v>100</v>
      </c>
      <c r="K62" s="1073" t="s">
        <v>81</v>
      </c>
      <c r="L62" s="1000"/>
      <c r="M62" s="1168"/>
    </row>
    <row r="63" customFormat="false" ht="14.25" hidden="false" customHeight="true" outlineLevel="0" collapsed="false">
      <c r="A63" s="939"/>
      <c r="B63" s="1178" t="s">
        <v>203</v>
      </c>
      <c r="C63" s="1179" t="s">
        <v>204</v>
      </c>
      <c r="D63" s="1179"/>
      <c r="E63" s="1180" t="s">
        <v>205</v>
      </c>
      <c r="F63" s="1181" t="s">
        <v>206</v>
      </c>
      <c r="I63" s="939"/>
      <c r="J63" s="1062" t="n">
        <v>50</v>
      </c>
      <c r="K63" s="1164" t="s">
        <v>215</v>
      </c>
      <c r="L63" s="1003" t="s">
        <v>88</v>
      </c>
      <c r="M63" s="1435" t="s">
        <v>216</v>
      </c>
    </row>
    <row r="64" customFormat="false" ht="15" hidden="false" customHeight="true" outlineLevel="0" collapsed="false">
      <c r="A64" s="939"/>
      <c r="B64" s="1182" t="s">
        <v>207</v>
      </c>
      <c r="C64" s="1182"/>
      <c r="D64" s="1182"/>
      <c r="E64" s="1183" t="s">
        <v>67</v>
      </c>
      <c r="F64" s="1184" t="n">
        <f aca="false">SUM(F65:F74)</f>
        <v>0</v>
      </c>
      <c r="I64" s="939"/>
      <c r="J64" s="1067" t="n">
        <v>75</v>
      </c>
      <c r="K64" s="1479" t="s">
        <v>218</v>
      </c>
      <c r="L64" s="997"/>
      <c r="M64" s="1168"/>
    </row>
    <row r="65" customFormat="false" ht="15" hidden="false" customHeight="true" outlineLevel="0" collapsed="false">
      <c r="A65" s="939"/>
      <c r="B65" s="1185" t="s">
        <v>208</v>
      </c>
      <c r="C65" s="1186" t="s">
        <v>209</v>
      </c>
      <c r="D65" s="1187"/>
      <c r="E65" s="1188"/>
      <c r="F65" s="1189"/>
      <c r="I65" s="939"/>
      <c r="J65" s="1072" t="n">
        <v>100</v>
      </c>
      <c r="K65" s="1085" t="s">
        <v>90</v>
      </c>
      <c r="L65" s="997"/>
      <c r="M65" s="1496"/>
    </row>
    <row r="66" customFormat="false" ht="15" hidden="false" customHeight="true" outlineLevel="0" collapsed="false">
      <c r="A66" s="939"/>
      <c r="B66" s="1185"/>
      <c r="C66" s="1190" t="s">
        <v>211</v>
      </c>
      <c r="D66" s="1191"/>
      <c r="E66" s="1192"/>
      <c r="F66" s="1193"/>
      <c r="I66" s="939"/>
      <c r="J66" s="1062" t="n">
        <v>50</v>
      </c>
      <c r="K66" s="1063" t="s">
        <v>223</v>
      </c>
      <c r="L66" s="987" t="s">
        <v>92</v>
      </c>
      <c r="M66" s="1497" t="s">
        <v>93</v>
      </c>
    </row>
    <row r="67" customFormat="false" ht="13.5" hidden="false" customHeight="true" outlineLevel="0" collapsed="false">
      <c r="A67" s="939"/>
      <c r="B67" s="1185"/>
      <c r="C67" s="1190" t="s">
        <v>213</v>
      </c>
      <c r="D67" s="1191"/>
      <c r="E67" s="1192"/>
      <c r="F67" s="1193"/>
      <c r="I67" s="939"/>
      <c r="J67" s="1067" t="n">
        <v>75</v>
      </c>
      <c r="K67" s="1086" t="s">
        <v>225</v>
      </c>
      <c r="L67" s="997"/>
      <c r="M67" s="1168"/>
    </row>
    <row r="68" customFormat="false" ht="18.75" hidden="false" customHeight="false" outlineLevel="0" collapsed="false">
      <c r="A68" s="939"/>
      <c r="B68" s="1185"/>
      <c r="C68" s="1194" t="s">
        <v>214</v>
      </c>
      <c r="D68" s="1191"/>
      <c r="E68" s="1192"/>
      <c r="F68" s="1193"/>
      <c r="I68" s="939"/>
      <c r="J68" s="1072" t="n">
        <v>100</v>
      </c>
      <c r="K68" s="1091" t="s">
        <v>94</v>
      </c>
      <c r="L68" s="1000"/>
      <c r="M68" s="1168"/>
      <c r="O68" s="944" t="s">
        <v>462</v>
      </c>
    </row>
    <row r="69" customFormat="false" ht="13.5" hidden="false" customHeight="true" outlineLevel="0" collapsed="false">
      <c r="A69" s="939"/>
      <c r="B69" s="1185"/>
      <c r="C69" s="1194" t="s">
        <v>217</v>
      </c>
      <c r="D69" s="1191"/>
      <c r="E69" s="1192"/>
      <c r="F69" s="1193"/>
      <c r="I69" s="939"/>
      <c r="J69" s="1195" t="n">
        <v>50</v>
      </c>
      <c r="K69" s="1196" t="s">
        <v>230</v>
      </c>
      <c r="L69" s="1498" t="s">
        <v>99</v>
      </c>
      <c r="M69" s="1499" t="s">
        <v>444</v>
      </c>
    </row>
    <row r="70" customFormat="false" ht="13.5" hidden="false" customHeight="true" outlineLevel="0" collapsed="false">
      <c r="A70" s="939"/>
      <c r="B70" s="1185"/>
      <c r="C70" s="1194" t="s">
        <v>219</v>
      </c>
      <c r="D70" s="1191"/>
      <c r="E70" s="1192"/>
      <c r="F70" s="1193"/>
      <c r="I70" s="939"/>
      <c r="J70" s="1198" t="n">
        <v>100</v>
      </c>
      <c r="K70" s="1199" t="s">
        <v>101</v>
      </c>
      <c r="L70" s="997"/>
      <c r="M70" s="1168"/>
    </row>
    <row r="71" customFormat="false" ht="12.75" hidden="false" customHeight="false" outlineLevel="0" collapsed="false">
      <c r="A71" s="939"/>
      <c r="B71" s="1185"/>
      <c r="C71" s="1194" t="s">
        <v>220</v>
      </c>
      <c r="D71" s="1191"/>
      <c r="E71" s="1192"/>
      <c r="F71" s="1202"/>
      <c r="I71" s="939"/>
      <c r="J71" s="1195" t="n">
        <v>50</v>
      </c>
      <c r="K71" s="1196" t="s">
        <v>230</v>
      </c>
      <c r="L71" s="1200" t="s">
        <v>103</v>
      </c>
      <c r="M71" s="1500" t="s">
        <v>446</v>
      </c>
    </row>
    <row r="72" customFormat="false" ht="13.5" hidden="false" customHeight="false" outlineLevel="0" collapsed="false">
      <c r="A72" s="939"/>
      <c r="B72" s="1185"/>
      <c r="C72" s="1194" t="s">
        <v>222</v>
      </c>
      <c r="D72" s="1204"/>
      <c r="E72" s="1192"/>
      <c r="F72" s="1202"/>
      <c r="I72" s="939"/>
      <c r="J72" s="1198" t="n">
        <v>100</v>
      </c>
      <c r="K72" s="1199" t="s">
        <v>101</v>
      </c>
      <c r="L72" s="1000"/>
      <c r="M72" s="1168"/>
    </row>
    <row r="73" customFormat="false" ht="12.75" hidden="false" customHeight="false" outlineLevel="0" collapsed="false">
      <c r="A73" s="939"/>
      <c r="B73" s="1185"/>
      <c r="C73" s="1194" t="s">
        <v>224</v>
      </c>
      <c r="D73" s="1206"/>
      <c r="E73" s="1192"/>
      <c r="F73" s="1193"/>
      <c r="I73" s="939"/>
      <c r="J73" s="1195" t="n">
        <v>50</v>
      </c>
      <c r="K73" s="1196" t="s">
        <v>230</v>
      </c>
      <c r="L73" s="1205" t="s">
        <v>106</v>
      </c>
      <c r="M73" s="1501" t="s">
        <v>447</v>
      </c>
    </row>
    <row r="74" customFormat="false" ht="13.5" hidden="false" customHeight="false" outlineLevel="0" collapsed="false">
      <c r="A74" s="939"/>
      <c r="B74" s="1185"/>
      <c r="C74" s="1207" t="s">
        <v>226</v>
      </c>
      <c r="D74" s="1208"/>
      <c r="E74" s="1209"/>
      <c r="F74" s="1210"/>
      <c r="I74" s="939"/>
      <c r="J74" s="1198" t="n">
        <v>100</v>
      </c>
      <c r="K74" s="1199" t="s">
        <v>101</v>
      </c>
      <c r="L74" s="997"/>
      <c r="M74" s="1168"/>
    </row>
    <row r="75" customFormat="false" ht="16.5" hidden="false" customHeight="false" outlineLevel="0" collapsed="false">
      <c r="A75" s="939"/>
      <c r="B75" s="1182" t="s">
        <v>227</v>
      </c>
      <c r="C75" s="1211"/>
      <c r="D75" s="1182"/>
      <c r="E75" s="1212" t="s">
        <v>67</v>
      </c>
      <c r="F75" s="1184" t="n">
        <f aca="false">SUM(F76:F85)</f>
        <v>0</v>
      </c>
      <c r="I75" s="939"/>
      <c r="J75" s="1502" t="n">
        <v>50</v>
      </c>
      <c r="K75" s="1503" t="s">
        <v>230</v>
      </c>
      <c r="L75" s="1200" t="s">
        <v>109</v>
      </c>
      <c r="M75" s="1500" t="s">
        <v>245</v>
      </c>
    </row>
    <row r="76" customFormat="false" ht="13.5" hidden="false" customHeight="true" outlineLevel="0" collapsed="false">
      <c r="A76" s="939"/>
      <c r="B76" s="1185" t="s">
        <v>228</v>
      </c>
      <c r="C76" s="1186" t="s">
        <v>229</v>
      </c>
      <c r="D76" s="1187"/>
      <c r="E76" s="1188"/>
      <c r="F76" s="1213"/>
      <c r="I76" s="939"/>
      <c r="J76" s="1198" t="n">
        <v>100</v>
      </c>
      <c r="K76" s="1199" t="s">
        <v>101</v>
      </c>
      <c r="L76" s="1000"/>
      <c r="M76" s="1168"/>
    </row>
    <row r="77" customFormat="false" ht="12.75" hidden="false" customHeight="false" outlineLevel="0" collapsed="false">
      <c r="A77" s="939"/>
      <c r="B77" s="1185"/>
      <c r="C77" s="1190" t="s">
        <v>231</v>
      </c>
      <c r="D77" s="1191"/>
      <c r="E77" s="1192"/>
      <c r="F77" s="1202"/>
      <c r="I77" s="939"/>
      <c r="J77" s="1195" t="n">
        <v>50</v>
      </c>
      <c r="K77" s="1196" t="s">
        <v>230</v>
      </c>
      <c r="L77" s="1504" t="s">
        <v>112</v>
      </c>
      <c r="M77" s="1505" t="s">
        <v>448</v>
      </c>
    </row>
    <row r="78" customFormat="false" ht="13.5" hidden="false" customHeight="false" outlineLevel="0" collapsed="false">
      <c r="A78" s="939"/>
      <c r="B78" s="1185"/>
      <c r="C78" s="1190" t="s">
        <v>232</v>
      </c>
      <c r="D78" s="1191"/>
      <c r="E78" s="1192"/>
      <c r="F78" s="1202"/>
      <c r="I78" s="939"/>
      <c r="J78" s="1198" t="n">
        <v>100</v>
      </c>
      <c r="K78" s="1199" t="s">
        <v>101</v>
      </c>
      <c r="L78" s="997"/>
      <c r="M78" s="1168"/>
    </row>
    <row r="79" customFormat="false" ht="12.75" hidden="false" customHeight="false" outlineLevel="0" collapsed="false">
      <c r="A79" s="939"/>
      <c r="B79" s="1185"/>
      <c r="C79" s="1190" t="s">
        <v>233</v>
      </c>
      <c r="D79" s="1191"/>
      <c r="E79" s="1192"/>
      <c r="F79" s="1202"/>
      <c r="I79" s="939"/>
      <c r="J79" s="1195" t="n">
        <v>50</v>
      </c>
      <c r="K79" s="1196" t="s">
        <v>230</v>
      </c>
      <c r="L79" s="1506" t="s">
        <v>129</v>
      </c>
      <c r="M79" s="1507" t="s">
        <v>449</v>
      </c>
    </row>
    <row r="80" customFormat="false" ht="13.5" hidden="false" customHeight="false" outlineLevel="0" collapsed="false">
      <c r="A80" s="939"/>
      <c r="B80" s="1185"/>
      <c r="C80" s="1190" t="s">
        <v>234</v>
      </c>
      <c r="D80" s="1191"/>
      <c r="E80" s="1192"/>
      <c r="F80" s="1202"/>
      <c r="I80" s="939"/>
      <c r="J80" s="1198" t="n">
        <v>100</v>
      </c>
      <c r="K80" s="1199" t="s">
        <v>101</v>
      </c>
      <c r="L80" s="1000"/>
      <c r="M80" s="1168"/>
    </row>
    <row r="81" customFormat="false" ht="12.75" hidden="false" customHeight="false" outlineLevel="0" collapsed="false">
      <c r="A81" s="939"/>
      <c r="B81" s="1185"/>
      <c r="C81" s="1190" t="s">
        <v>235</v>
      </c>
      <c r="D81" s="1191"/>
      <c r="E81" s="1192"/>
      <c r="F81" s="1202"/>
      <c r="I81" s="939"/>
      <c r="J81" s="1195" t="n">
        <v>50</v>
      </c>
      <c r="K81" s="1196" t="s">
        <v>230</v>
      </c>
      <c r="L81" s="1205" t="s">
        <v>325</v>
      </c>
      <c r="M81" s="1501" t="s">
        <v>133</v>
      </c>
    </row>
    <row r="82" customFormat="false" ht="13.5" hidden="false" customHeight="false" outlineLevel="0" collapsed="false">
      <c r="A82" s="939"/>
      <c r="B82" s="1185"/>
      <c r="C82" s="1190" t="s">
        <v>236</v>
      </c>
      <c r="D82" s="1191"/>
      <c r="E82" s="1192"/>
      <c r="F82" s="1202"/>
      <c r="I82" s="939"/>
      <c r="J82" s="1198" t="n">
        <v>100</v>
      </c>
      <c r="K82" s="1199" t="s">
        <v>101</v>
      </c>
      <c r="L82" s="997"/>
      <c r="M82" s="1168"/>
    </row>
    <row r="83" customFormat="false" ht="12.75" hidden="false" customHeight="false" outlineLevel="0" collapsed="false">
      <c r="A83" s="939"/>
      <c r="B83" s="1185"/>
      <c r="C83" s="1190" t="s">
        <v>237</v>
      </c>
      <c r="D83" s="1191"/>
      <c r="E83" s="1192"/>
      <c r="F83" s="1202"/>
      <c r="I83" s="939"/>
      <c r="J83" s="1195" t="n">
        <v>50</v>
      </c>
      <c r="K83" s="1196" t="s">
        <v>230</v>
      </c>
      <c r="L83" s="1498" t="s">
        <v>134</v>
      </c>
      <c r="M83" s="1478" t="s">
        <v>450</v>
      </c>
    </row>
    <row r="84" customFormat="false" ht="13.5" hidden="false" customHeight="false" outlineLevel="0" collapsed="false">
      <c r="A84" s="939"/>
      <c r="B84" s="1185"/>
      <c r="C84" s="1190" t="s">
        <v>238</v>
      </c>
      <c r="D84" s="1191"/>
      <c r="E84" s="1216"/>
      <c r="F84" s="1202"/>
      <c r="I84" s="939"/>
      <c r="J84" s="1198" t="n">
        <v>100</v>
      </c>
      <c r="K84" s="1199" t="s">
        <v>101</v>
      </c>
      <c r="L84" s="1000"/>
      <c r="M84" s="1168"/>
    </row>
    <row r="85" customFormat="false" ht="13.5" hidden="false" customHeight="false" outlineLevel="0" collapsed="false">
      <c r="A85" s="939"/>
      <c r="B85" s="1185"/>
      <c r="C85" s="1218" t="s">
        <v>239</v>
      </c>
      <c r="D85" s="1219"/>
      <c r="E85" s="1220"/>
      <c r="F85" s="1210"/>
      <c r="I85" s="939"/>
      <c r="J85" s="1195" t="n">
        <v>50</v>
      </c>
      <c r="K85" s="1196" t="s">
        <v>230</v>
      </c>
      <c r="L85" s="1506" t="s">
        <v>140</v>
      </c>
      <c r="M85" s="1508" t="s">
        <v>451</v>
      </c>
    </row>
    <row r="86" customFormat="false" ht="13.5" hidden="false" customHeight="false" outlineLevel="0" collapsed="false">
      <c r="A86" s="939"/>
      <c r="B86" s="1221"/>
      <c r="C86" s="1222"/>
      <c r="D86" s="1223"/>
      <c r="E86" s="1224"/>
      <c r="F86" s="1225"/>
      <c r="I86" s="939"/>
      <c r="J86" s="1198" t="n">
        <v>100</v>
      </c>
      <c r="K86" s="1199" t="s">
        <v>101</v>
      </c>
      <c r="L86" s="1000"/>
      <c r="M86" s="1496"/>
    </row>
    <row r="87" customFormat="false" ht="16.5" hidden="false" customHeight="false" outlineLevel="0" collapsed="false">
      <c r="A87" s="952"/>
      <c r="B87" s="1229" t="s">
        <v>240</v>
      </c>
      <c r="C87" s="1230"/>
      <c r="D87" s="1231" t="s">
        <v>241</v>
      </c>
      <c r="E87" s="1232" t="s">
        <v>242</v>
      </c>
      <c r="F87" s="1233" t="s">
        <v>243</v>
      </c>
      <c r="G87" s="1233"/>
      <c r="H87" s="1233"/>
      <c r="I87" s="939"/>
      <c r="J87" s="1226" t="n">
        <v>25</v>
      </c>
      <c r="K87" s="1227" t="s">
        <v>250</v>
      </c>
      <c r="L87" s="1506" t="s">
        <v>153</v>
      </c>
      <c r="M87" s="1509" t="s">
        <v>154</v>
      </c>
    </row>
    <row r="88" customFormat="false" ht="14.25" hidden="false" customHeight="false" outlineLevel="0" collapsed="false">
      <c r="A88" s="952"/>
      <c r="B88" s="1236"/>
      <c r="C88" s="1230"/>
      <c r="D88" s="1237" t="s">
        <v>244</v>
      </c>
      <c r="E88" s="1238"/>
      <c r="F88" s="1510"/>
      <c r="G88" s="1511"/>
      <c r="H88" s="1512"/>
      <c r="I88" s="939"/>
      <c r="J88" s="1234" t="n">
        <v>75</v>
      </c>
      <c r="K88" s="1235" t="s">
        <v>251</v>
      </c>
      <c r="L88" s="997"/>
      <c r="M88" s="1168"/>
    </row>
    <row r="89" customFormat="false" ht="15" hidden="false" customHeight="false" outlineLevel="0" collapsed="false">
      <c r="A89" s="952"/>
      <c r="B89" s="1236"/>
      <c r="C89" s="1230"/>
      <c r="D89" s="1237"/>
      <c r="E89" s="1238"/>
      <c r="F89" s="1513"/>
      <c r="G89" s="1514"/>
      <c r="H89" s="1515"/>
      <c r="I89" s="939"/>
      <c r="J89" s="1239" t="n">
        <v>100</v>
      </c>
      <c r="K89" s="1240" t="s">
        <v>155</v>
      </c>
      <c r="L89" s="1000"/>
      <c r="M89" s="1496"/>
    </row>
    <row r="90" customFormat="false" ht="14.25" hidden="false" customHeight="false" outlineLevel="0" collapsed="false">
      <c r="A90" s="952"/>
      <c r="B90" s="1242"/>
      <c r="C90" s="1230"/>
      <c r="D90" s="1237"/>
      <c r="E90" s="1238"/>
      <c r="F90" s="1513"/>
      <c r="G90" s="1514"/>
      <c r="H90" s="1515"/>
      <c r="I90" s="939"/>
      <c r="J90" s="1241" t="n">
        <v>50</v>
      </c>
      <c r="K90" s="1227" t="s">
        <v>230</v>
      </c>
      <c r="L90" s="1200" t="s">
        <v>157</v>
      </c>
      <c r="M90" s="1509" t="s">
        <v>158</v>
      </c>
    </row>
    <row r="91" customFormat="false" ht="15" hidden="false" customHeight="false" outlineLevel="0" collapsed="false">
      <c r="A91" s="952"/>
      <c r="B91" s="1242"/>
      <c r="C91" s="1230"/>
      <c r="D91" s="1237"/>
      <c r="E91" s="1238"/>
      <c r="F91" s="1516"/>
      <c r="G91" s="1517"/>
      <c r="H91" s="1518"/>
      <c r="I91" s="939"/>
      <c r="J91" s="1243" t="n">
        <v>100</v>
      </c>
      <c r="K91" s="1240" t="s">
        <v>101</v>
      </c>
      <c r="L91" s="1000"/>
      <c r="M91" s="1168"/>
    </row>
    <row r="92" customFormat="false" ht="13.5" hidden="false" customHeight="false" outlineLevel="0" collapsed="false">
      <c r="A92" s="952"/>
      <c r="B92" s="1248"/>
      <c r="C92" s="948"/>
      <c r="D92" s="1237" t="s">
        <v>246</v>
      </c>
      <c r="E92" s="1249"/>
      <c r="F92" s="1519"/>
      <c r="G92" s="1520"/>
      <c r="H92" s="1521"/>
      <c r="I92" s="939"/>
      <c r="J92" s="1245" t="n">
        <v>50</v>
      </c>
      <c r="K92" s="1246" t="s">
        <v>252</v>
      </c>
      <c r="L92" s="987" t="s">
        <v>160</v>
      </c>
      <c r="M92" s="1373" t="s">
        <v>161</v>
      </c>
    </row>
    <row r="93" customFormat="false" ht="13.5" hidden="false" customHeight="false" outlineLevel="0" collapsed="false">
      <c r="A93" s="952"/>
      <c r="B93" s="1252"/>
      <c r="C93" s="948"/>
      <c r="D93" s="1237"/>
      <c r="E93" s="1249"/>
      <c r="F93" s="1522"/>
      <c r="G93" s="1523"/>
      <c r="H93" s="1524"/>
      <c r="I93" s="939"/>
      <c r="J93" s="1245" t="n">
        <v>75</v>
      </c>
      <c r="K93" s="1235" t="s">
        <v>253</v>
      </c>
      <c r="L93" s="997"/>
      <c r="M93" s="1168"/>
    </row>
    <row r="94" customFormat="false" ht="13.5" hidden="false" customHeight="false" outlineLevel="0" collapsed="false">
      <c r="A94" s="952"/>
      <c r="B94" s="1248"/>
      <c r="C94" s="948"/>
      <c r="D94" s="1237" t="s">
        <v>247</v>
      </c>
      <c r="E94" s="1249"/>
      <c r="F94" s="1519"/>
      <c r="G94" s="1520"/>
      <c r="H94" s="1521"/>
      <c r="I94" s="939"/>
      <c r="J94" s="1245" t="n">
        <v>50</v>
      </c>
      <c r="K94" s="1235" t="s">
        <v>254</v>
      </c>
      <c r="L94" s="997"/>
      <c r="M94" s="1168"/>
    </row>
    <row r="95" customFormat="false" ht="13.5" hidden="false" customHeight="false" outlineLevel="0" collapsed="false">
      <c r="A95" s="952"/>
      <c r="B95" s="1248"/>
      <c r="C95" s="948"/>
      <c r="D95" s="1237"/>
      <c r="E95" s="1249"/>
      <c r="F95" s="1522"/>
      <c r="G95" s="1523"/>
      <c r="H95" s="1524"/>
      <c r="I95" s="939"/>
      <c r="J95" s="1243" t="n">
        <v>100</v>
      </c>
      <c r="K95" s="1240" t="s">
        <v>162</v>
      </c>
      <c r="L95" s="1000"/>
      <c r="M95" s="1496"/>
    </row>
    <row r="96" customFormat="false" ht="12.75" hidden="false" customHeight="false" outlineLevel="0" collapsed="false">
      <c r="I96" s="939"/>
      <c r="J96" s="1253" t="n">
        <v>25</v>
      </c>
      <c r="K96" s="1254" t="s">
        <v>308</v>
      </c>
      <c r="L96" s="1279" t="n">
        <v>3.1</v>
      </c>
      <c r="M96" s="1509" t="s">
        <v>256</v>
      </c>
    </row>
    <row r="97" customFormat="false" ht="12.75" hidden="false" customHeight="false" outlineLevel="0" collapsed="false">
      <c r="I97" s="939"/>
      <c r="J97" s="1255" t="n">
        <v>50</v>
      </c>
      <c r="K97" s="1256" t="s">
        <v>309</v>
      </c>
      <c r="L97" s="1271"/>
      <c r="M97" s="1525"/>
    </row>
    <row r="98" customFormat="false" ht="13.5" hidden="false" customHeight="false" outlineLevel="0" collapsed="false">
      <c r="I98" s="939"/>
      <c r="J98" s="1258" t="n">
        <v>100</v>
      </c>
      <c r="K98" s="1259" t="s">
        <v>300</v>
      </c>
      <c r="L98" s="1350"/>
      <c r="M98" s="1526"/>
    </row>
    <row r="99" customFormat="false" ht="12.75" hidden="false" customHeight="false" outlineLevel="0" collapsed="false">
      <c r="I99" s="939"/>
      <c r="J99" s="1253" t="n">
        <v>25</v>
      </c>
      <c r="K99" s="1254" t="s">
        <v>261</v>
      </c>
      <c r="L99" s="1527" t="n">
        <v>3.2</v>
      </c>
      <c r="M99" s="1509" t="s">
        <v>262</v>
      </c>
    </row>
    <row r="100" customFormat="false" ht="12.75" hidden="false" customHeight="false" outlineLevel="0" collapsed="false">
      <c r="I100" s="939"/>
      <c r="J100" s="1255" t="n">
        <v>50</v>
      </c>
      <c r="K100" s="1256" t="s">
        <v>263</v>
      </c>
      <c r="L100" s="1271"/>
      <c r="M100" s="1525"/>
    </row>
    <row r="101" customFormat="false" ht="13.5" hidden="false" customHeight="false" outlineLevel="0" collapsed="false">
      <c r="I101" s="939"/>
      <c r="J101" s="1258" t="n">
        <v>100</v>
      </c>
      <c r="K101" s="1259" t="s">
        <v>170</v>
      </c>
      <c r="L101" s="1350"/>
      <c r="M101" s="1526"/>
    </row>
    <row r="102" customFormat="false" ht="12.75" hidden="false" customHeight="false" outlineLevel="0" collapsed="false">
      <c r="I102" s="939"/>
      <c r="J102" s="1253" t="n">
        <v>25</v>
      </c>
      <c r="K102" s="1254" t="s">
        <v>264</v>
      </c>
      <c r="L102" s="1528" t="n">
        <v>3.3</v>
      </c>
      <c r="M102" s="1509" t="s">
        <v>265</v>
      </c>
    </row>
    <row r="103" customFormat="false" ht="12.75" hidden="false" customHeight="false" outlineLevel="0" collapsed="false">
      <c r="I103" s="939"/>
      <c r="J103" s="1255" t="n">
        <v>50</v>
      </c>
      <c r="K103" s="1256" t="s">
        <v>263</v>
      </c>
      <c r="L103" s="1271"/>
      <c r="M103" s="1525"/>
    </row>
    <row r="104" customFormat="false" ht="13.5" hidden="false" customHeight="false" outlineLevel="0" collapsed="false">
      <c r="I104" s="939"/>
      <c r="J104" s="1258" t="n">
        <v>100</v>
      </c>
      <c r="K104" s="1259" t="s">
        <v>170</v>
      </c>
      <c r="L104" s="1350"/>
      <c r="M104" s="1496"/>
    </row>
    <row r="105" customFormat="false" ht="12.75" hidden="false" customHeight="false" outlineLevel="0" collapsed="false">
      <c r="I105" s="939"/>
      <c r="J105" s="1255" t="n">
        <v>100</v>
      </c>
      <c r="K105" s="1529" t="s">
        <v>458</v>
      </c>
      <c r="L105" s="1527" t="n">
        <v>3.4</v>
      </c>
      <c r="M105" s="1509" t="s">
        <v>173</v>
      </c>
    </row>
    <row r="106" customFormat="false" ht="12.75" hidden="false" customHeight="false" outlineLevel="0" collapsed="false">
      <c r="I106" s="939"/>
      <c r="J106" s="1255" t="n">
        <v>75</v>
      </c>
      <c r="K106" s="1530" t="s">
        <v>266</v>
      </c>
      <c r="L106" s="1269"/>
      <c r="M106" s="1168"/>
    </row>
    <row r="107" customFormat="false" ht="13.5" hidden="false" customHeight="false" outlineLevel="0" collapsed="false">
      <c r="I107" s="939"/>
      <c r="J107" s="1258" t="n">
        <v>25</v>
      </c>
      <c r="K107" s="1531" t="s">
        <v>267</v>
      </c>
      <c r="L107" s="1350"/>
      <c r="M107" s="1526"/>
    </row>
    <row r="108" customFormat="false" ht="12.75" hidden="false" customHeight="false" outlineLevel="0" collapsed="false">
      <c r="I108" s="939"/>
      <c r="J108" s="1255" t="n">
        <v>50</v>
      </c>
      <c r="K108" s="1532" t="s">
        <v>270</v>
      </c>
      <c r="L108" s="1527" t="n">
        <v>3.5</v>
      </c>
      <c r="M108" s="1273" t="s">
        <v>340</v>
      </c>
    </row>
    <row r="109" customFormat="false" ht="12.75" hidden="false" customHeight="false" outlineLevel="0" collapsed="false">
      <c r="I109" s="939"/>
      <c r="J109" s="1255" t="n">
        <v>75</v>
      </c>
      <c r="K109" s="1533" t="s">
        <v>272</v>
      </c>
      <c r="L109" s="997"/>
      <c r="M109" s="1525"/>
    </row>
    <row r="110" customFormat="false" ht="13.5" hidden="false" customHeight="false" outlineLevel="0" collapsed="false">
      <c r="I110" s="939"/>
      <c r="J110" s="1258" t="n">
        <v>100</v>
      </c>
      <c r="K110" s="1534" t="s">
        <v>180</v>
      </c>
      <c r="L110" s="1000"/>
      <c r="M110" s="1526"/>
    </row>
    <row r="111" customFormat="false" ht="12.75" hidden="false" customHeight="false" outlineLevel="0" collapsed="false">
      <c r="I111" s="939"/>
      <c r="J111" s="1253" t="n">
        <v>100</v>
      </c>
      <c r="K111" s="1261" t="s">
        <v>183</v>
      </c>
      <c r="L111" s="1279" t="n">
        <v>3.6</v>
      </c>
      <c r="M111" s="1276" t="s">
        <v>343</v>
      </c>
    </row>
    <row r="112" customFormat="false" ht="12.75" hidden="false" customHeight="false" outlineLevel="0" collapsed="false">
      <c r="I112" s="939"/>
      <c r="J112" s="1255" t="n">
        <v>75</v>
      </c>
      <c r="K112" s="1274" t="s">
        <v>273</v>
      </c>
      <c r="L112" s="997"/>
      <c r="M112" s="1168"/>
    </row>
    <row r="113" customFormat="false" ht="12.75" hidden="false" customHeight="false" outlineLevel="0" collapsed="false">
      <c r="I113" s="939"/>
      <c r="J113" s="1255" t="n">
        <v>50</v>
      </c>
      <c r="K113" s="1274" t="s">
        <v>274</v>
      </c>
      <c r="L113" s="997"/>
      <c r="M113" s="998"/>
    </row>
    <row r="114" customFormat="false" ht="13.5" hidden="false" customHeight="false" outlineLevel="0" collapsed="false">
      <c r="I114" s="939"/>
      <c r="J114" s="1258" t="n">
        <v>10</v>
      </c>
      <c r="K114" s="1275" t="s">
        <v>275</v>
      </c>
      <c r="L114" s="1000"/>
      <c r="M114" s="998"/>
    </row>
    <row r="115" customFormat="false" ht="12.75" hidden="false" customHeight="false" outlineLevel="0" collapsed="false">
      <c r="I115" s="939"/>
      <c r="J115" s="1255" t="n">
        <v>100</v>
      </c>
      <c r="K115" s="1272" t="s">
        <v>183</v>
      </c>
      <c r="L115" s="1279" t="n">
        <v>3.7</v>
      </c>
      <c r="M115" s="1276" t="s">
        <v>185</v>
      </c>
    </row>
    <row r="116" customFormat="false" ht="12.75" hidden="false" customHeight="false" outlineLevel="0" collapsed="false">
      <c r="I116" s="939"/>
      <c r="J116" s="1255" t="n">
        <v>50</v>
      </c>
      <c r="K116" s="1274" t="s">
        <v>276</v>
      </c>
      <c r="L116" s="997"/>
      <c r="M116" s="998"/>
    </row>
    <row r="117" customFormat="false" ht="13.5" hidden="false" customHeight="false" outlineLevel="0" collapsed="false">
      <c r="I117" s="939"/>
      <c r="J117" s="1258" t="n">
        <v>0</v>
      </c>
      <c r="K117" s="1275" t="s">
        <v>277</v>
      </c>
      <c r="L117" s="997"/>
      <c r="M117" s="998"/>
    </row>
    <row r="118" customFormat="false" ht="12.75" hidden="false" customHeight="false" outlineLevel="0" collapsed="false">
      <c r="I118" s="939"/>
      <c r="J118" s="1277" t="n">
        <v>100</v>
      </c>
      <c r="K118" s="1278" t="s">
        <v>312</v>
      </c>
      <c r="L118" s="1279" t="n">
        <v>4.1</v>
      </c>
      <c r="M118" s="1280" t="s">
        <v>279</v>
      </c>
    </row>
    <row r="119" customFormat="false" ht="12.75" hidden="false" customHeight="false" outlineLevel="0" collapsed="false">
      <c r="I119" s="939"/>
      <c r="J119" s="1281" t="n">
        <v>75</v>
      </c>
      <c r="K119" s="1282" t="s">
        <v>280</v>
      </c>
      <c r="L119" s="1271"/>
      <c r="M119" s="1283"/>
    </row>
    <row r="120" customFormat="false" ht="12.75" hidden="false" customHeight="false" outlineLevel="0" collapsed="false">
      <c r="I120" s="939"/>
      <c r="J120" s="1281" t="n">
        <v>50</v>
      </c>
      <c r="K120" s="1282" t="s">
        <v>281</v>
      </c>
      <c r="L120" s="1271"/>
      <c r="M120" s="1283"/>
    </row>
    <row r="121" customFormat="false" ht="12.75" hidden="false" customHeight="false" outlineLevel="0" collapsed="false">
      <c r="I121" s="939"/>
      <c r="J121" s="1281" t="n">
        <v>25</v>
      </c>
      <c r="K121" s="1282" t="s">
        <v>282</v>
      </c>
      <c r="L121" s="1271"/>
      <c r="M121" s="1283"/>
    </row>
    <row r="122" customFormat="false" ht="12.75" hidden="false" customHeight="false" outlineLevel="0" collapsed="false">
      <c r="I122" s="939"/>
      <c r="J122" s="1281" t="n">
        <v>10</v>
      </c>
      <c r="K122" s="1282" t="s">
        <v>283</v>
      </c>
      <c r="L122" s="1271"/>
      <c r="M122" s="998"/>
    </row>
    <row r="123" customFormat="false" ht="13.5" hidden="false" customHeight="false" outlineLevel="0" collapsed="false">
      <c r="I123" s="939"/>
      <c r="J123" s="1281" t="n">
        <v>0</v>
      </c>
      <c r="K123" s="1284" t="s">
        <v>190</v>
      </c>
      <c r="L123" s="1350"/>
      <c r="M123" s="1285"/>
    </row>
    <row r="124" customFormat="false" ht="12.75" hidden="false" customHeight="false" outlineLevel="0" collapsed="false">
      <c r="I124" s="939"/>
      <c r="J124" s="1277" t="n">
        <v>100</v>
      </c>
      <c r="K124" s="1278" t="s">
        <v>312</v>
      </c>
      <c r="L124" s="1286" t="s">
        <v>351</v>
      </c>
      <c r="M124" s="1287" t="s">
        <v>284</v>
      </c>
    </row>
    <row r="125" customFormat="false" ht="12.75" hidden="false" customHeight="false" outlineLevel="0" collapsed="false">
      <c r="I125" s="939"/>
      <c r="J125" s="1281" t="n">
        <v>75</v>
      </c>
      <c r="K125" s="1282" t="s">
        <v>280</v>
      </c>
      <c r="L125" s="1271"/>
      <c r="M125" s="1283"/>
    </row>
    <row r="126" customFormat="false" ht="12.75" hidden="false" customHeight="false" outlineLevel="0" collapsed="false">
      <c r="I126" s="939"/>
      <c r="J126" s="1281" t="n">
        <v>50</v>
      </c>
      <c r="K126" s="1282" t="s">
        <v>281</v>
      </c>
      <c r="L126" s="1271"/>
      <c r="M126" s="1288"/>
    </row>
    <row r="127" customFormat="false" ht="12.75" hidden="false" customHeight="false" outlineLevel="0" collapsed="false">
      <c r="I127" s="939"/>
      <c r="J127" s="1281" t="n">
        <v>25</v>
      </c>
      <c r="K127" s="1282" t="s">
        <v>282</v>
      </c>
      <c r="L127" s="1271"/>
      <c r="M127" s="1288"/>
    </row>
    <row r="128" customFormat="false" ht="12.75" hidden="false" customHeight="false" outlineLevel="0" collapsed="false">
      <c r="I128" s="939"/>
      <c r="J128" s="1281" t="n">
        <v>10</v>
      </c>
      <c r="K128" s="1282" t="s">
        <v>283</v>
      </c>
      <c r="L128" s="1271"/>
      <c r="M128" s="998"/>
    </row>
    <row r="129" customFormat="false" ht="13.5" hidden="false" customHeight="false" outlineLevel="0" collapsed="false">
      <c r="I129" s="939"/>
      <c r="J129" s="1289" t="n">
        <v>0</v>
      </c>
      <c r="K129" s="1290" t="s">
        <v>193</v>
      </c>
      <c r="L129" s="1291"/>
      <c r="M129" s="1292"/>
    </row>
    <row r="130" customFormat="false" ht="12.75" hidden="false" customHeight="false" outlineLevel="0" collapsed="false">
      <c r="I130" s="939"/>
    </row>
  </sheetData>
  <sheetProtection sheet="true" password="c6ea" objects="true" scenarios="true"/>
  <protectedRanges>
    <protectedRange name="Zonă9" sqref="D76:F85"/>
    <protectedRange name="Zonă8" sqref="D65:F74"/>
    <protectedRange name="Zonă7" sqref="E54:E55"/>
    <protectedRange name="Zonă6" sqref="E46:E52"/>
    <protectedRange name="Zonă5" sqref="E42:E44"/>
    <protectedRange name="Zonă4" sqref="E32:E40"/>
    <protectedRange name="Zonă3" sqref="E18:E30"/>
    <protectedRange name="Zonă2" sqref="E10:E15"/>
    <protectedRange name="Zonă1" sqref="C3:H6"/>
  </protectedRanges>
  <mergeCells count="23">
    <mergeCell ref="B1:H1"/>
    <mergeCell ref="J2:K2"/>
    <mergeCell ref="C3:H3"/>
    <mergeCell ref="C4:H4"/>
    <mergeCell ref="C5:H5"/>
    <mergeCell ref="C6:H6"/>
    <mergeCell ref="J8:M8"/>
    <mergeCell ref="B17:C17"/>
    <mergeCell ref="B31:C31"/>
    <mergeCell ref="B41:C41"/>
    <mergeCell ref="A57:B57"/>
    <mergeCell ref="A59:B59"/>
    <mergeCell ref="C63:D63"/>
    <mergeCell ref="B65:B74"/>
    <mergeCell ref="B76:B85"/>
    <mergeCell ref="F87:H87"/>
    <mergeCell ref="B88:B89"/>
    <mergeCell ref="D88:D91"/>
    <mergeCell ref="E88:E91"/>
    <mergeCell ref="D92:D93"/>
    <mergeCell ref="E92:E93"/>
    <mergeCell ref="D94:D95"/>
    <mergeCell ref="E94:E95"/>
  </mergeCells>
  <conditionalFormatting sqref="F58">
    <cfRule type="cellIs" priority="2" operator="equal" aboveAverage="0" equalAverage="0" bottom="0" percent="0" rank="0" text="" dxfId="27">
      <formula>"J"</formula>
    </cfRule>
    <cfRule type="cellIs" priority="3" operator="equal" aboveAverage="0" equalAverage="0" bottom="0" percent="0" rank="0" text="" dxfId="28">
      <formula>"K"</formula>
    </cfRule>
    <cfRule type="cellIs" priority="4" operator="equal" aboveAverage="0" equalAverage="0" bottom="0" percent="0" rank="0" text="" dxfId="29">
      <formula>"L"</formula>
    </cfRule>
  </conditionalFormatting>
  <dataValidations count="40">
    <dataValidation allowBlank="true" errorStyle="stop" operator="between" showDropDown="false" showErrorMessage="true" showInputMessage="false" sqref="E21" type="list">
      <formula1>$K$44:$K$46</formula1>
      <formula2>0</formula2>
    </dataValidation>
    <dataValidation allowBlank="true" errorStyle="stop" operator="between" showDropDown="false" showErrorMessage="true" showInputMessage="false" sqref="D21" type="list">
      <formula1>$K$41:$K$43</formula1>
      <formula2>0</formula2>
    </dataValidation>
    <dataValidation allowBlank="true" errorStyle="stop" operator="between" showDropDown="false" showErrorMessage="true" showInputMessage="false" sqref="E53" type="list">
      <formula1>$K$192:$K$194</formula1>
      <formula2>0</formula2>
    </dataValidation>
    <dataValidation allowBlank="true" errorStyle="stop" operator="between" showDropDown="false" showErrorMessage="true" showInputMessage="false" sqref="E55" type="list">
      <formula1>$K$124:$K$129</formula1>
      <formula2>0</formula2>
    </dataValidation>
    <dataValidation allowBlank="true" errorStyle="stop" operator="between" showDropDown="false" showErrorMessage="true" showInputMessage="false" sqref="E54" type="list">
      <formula1>$K$118:$K$123</formula1>
      <formula2>0</formula2>
    </dataValidation>
    <dataValidation allowBlank="true" errorStyle="stop" operator="between" showDropDown="false" showErrorMessage="true" showInputMessage="false" sqref="E26" type="list">
      <formula1>$K$55:$K$58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fals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43" type="list">
      <formula1>$K$90:$K$91</formula1>
      <formula2>0</formula2>
    </dataValidation>
    <dataValidation allowBlank="true" errorStyle="stop" operator="between" showDropDown="false" showErrorMessage="true" showInputMessage="false" sqref="E52" type="list">
      <formula1>$K$115:$K$117</formula1>
      <formula2>0</formula2>
    </dataValidation>
    <dataValidation allowBlank="true" errorStyle="stop" operator="between" showDropDown="false" showErrorMessage="true" showInputMessage="false" sqref="E51" type="list">
      <formula1>$K$111:$K$114</formula1>
      <formula2>0</formula2>
    </dataValidation>
    <dataValidation allowBlank="true" errorStyle="stop" operator="between" showDropDown="false" showErrorMessage="true" showInputMessage="false" sqref="E18" type="list">
      <formula1>$K$34:$K$36</formula1>
      <formula2>0</formula2>
    </dataValidation>
    <dataValidation allowBlank="true" errorStyle="stop" operator="between" showDropDown="false" showErrorMessage="true" showInputMessage="false" sqref="E19" type="list">
      <formula1>$K$37:$K$39</formula1>
      <formula2>0</formula2>
    </dataValidation>
    <dataValidation allowBlank="true" errorStyle="stop" operator="between" showDropDown="false" showErrorMessage="true" showInputMessage="false" sqref="E25" type="list">
      <formula1>$K$52:$K$54</formula1>
      <formula2>0</formula2>
    </dataValidation>
    <dataValidation allowBlank="true" errorStyle="stop" operator="between" showDropDown="false" showErrorMessage="true" showInputMessage="false" sqref="E32" type="list">
      <formula1>$K$69:$K$70</formula1>
      <formula2>0</formula2>
    </dataValidation>
    <dataValidation allowBlank="true" errorStyle="stop" operator="between" showDropDown="false" showErrorMessage="true" showInputMessage="false" sqref="E33" type="list">
      <formula1>$K$71:$K$72</formula1>
      <formula2>0</formula2>
    </dataValidation>
    <dataValidation allowBlank="true" errorStyle="stop" operator="between" showDropDown="false" showErrorMessage="true" showInputMessage="false" sqref="E34" type="list">
      <formula1>$K$73:$K$74</formula1>
      <formula2>0</formula2>
    </dataValidation>
    <dataValidation allowBlank="true" errorStyle="stop" operator="between" showDropDown="false" showErrorMessage="true" showInputMessage="false" sqref="E35" type="list">
      <formula1>$K$75:$K$76</formula1>
      <formula2>0</formula2>
    </dataValidation>
    <dataValidation allowBlank="true" errorStyle="stop" operator="between" showDropDown="false" showErrorMessage="true" showInputMessage="false" sqref="E36" type="list">
      <formula1>$K$77:$K$78</formula1>
      <formula2>0</formula2>
    </dataValidation>
    <dataValidation allowBlank="true" errorStyle="stop" operator="between" showDropDown="false" showErrorMessage="true" showInputMessage="false" sqref="E29" type="list">
      <formula1>$K$63:$K$65</formula1>
      <formula2>0</formula2>
    </dataValidation>
    <dataValidation allowBlank="true" errorStyle="stop" operator="between" showDropDown="false" showErrorMessage="true" showInputMessage="false" sqref="E30" type="list">
      <formula1>$K$66:$K$68</formula1>
      <formula2>0</formula2>
    </dataValidation>
    <dataValidation allowBlank="true" errorStyle="stop" operator="between" showDropDown="false" showErrorMessage="true" showInputMessage="false" sqref="E15" type="list">
      <formula1>$K$29:$K$33</formula1>
      <formula2>0</formula2>
    </dataValidation>
    <dataValidation allowBlank="true" errorStyle="stop" operator="between" showDropDown="false" showErrorMessage="true" showInputMessage="false" sqref="E48" type="list">
      <formula1>$K$102:$K$104</formula1>
      <formula2>0</formula2>
    </dataValidation>
    <dataValidation allowBlank="true" errorStyle="stop" operator="between" showDropDown="false" showErrorMessage="true" showInputMessage="false" sqref="E22" type="list">
      <formula1>$K$47:$K$49</formula1>
      <formula2>0</formula2>
    </dataValidation>
    <dataValidation allowBlank="true" errorStyle="stop" operator="between" showDropDown="false" showErrorMessage="true" showInputMessage="false" sqref="E20" type="list">
      <formula1>$K$40:$K$43</formula1>
      <formula2>0</formula2>
    </dataValidation>
    <dataValidation allowBlank="true" errorStyle="stop" operator="between" showDropDown="false" showErrorMessage="true" showInputMessage="false" sqref="E47" type="list">
      <formula1>$K$99:$K$101</formula1>
      <formula2>0</formula2>
    </dataValidation>
    <dataValidation allowBlank="true" errorStyle="stop" operator="between" showDropDown="false" showErrorMessage="true" showInputMessage="false" sqref="E50" type="list">
      <formula1>$K$108:$K$110</formula1>
      <formula2>0</formula2>
    </dataValidation>
    <dataValidation allowBlank="true" errorStyle="stop" operator="between" showDropDown="false" showErrorMessage="true" showInputMessage="false" sqref="E42" type="list">
      <formula1>$K$87:$K$89</formula1>
      <formula2>0</formula2>
    </dataValidation>
    <dataValidation allowBlank="true" errorStyle="stop" operator="between" showDropDown="false" showErrorMessage="true" showInputMessage="false" sqref="E23" type="list">
      <formula1>$K$50:$K$51</formula1>
      <formula2>0</formula2>
    </dataValidation>
    <dataValidation allowBlank="true" errorStyle="stop" operator="between" showDropDown="false" showErrorMessage="true" showInputMessage="false" sqref="E44" type="list">
      <formula1>$K$92:$K$95</formula1>
      <formula2>0</formula2>
    </dataValidation>
    <dataValidation allowBlank="true" errorStyle="stop" operator="between" showDropDown="false" showErrorMessage="true" showInputMessage="false" sqref="E28" type="list">
      <formula1>$K$59:$K$62</formula1>
      <formula2>0</formula2>
    </dataValidation>
    <dataValidation allowBlank="true" errorStyle="stop" operator="between" showDropDown="false" showErrorMessage="true" showInputMessage="false" sqref="E37" type="list">
      <formula1>$K$79:$K$80</formula1>
      <formula2>0</formula2>
    </dataValidation>
    <dataValidation allowBlank="true" errorStyle="stop" operator="between" showDropDown="false" showErrorMessage="true" showInputMessage="false" sqref="E38" type="list">
      <formula1>$K$81:$K$82</formula1>
      <formula2>0</formula2>
    </dataValidation>
    <dataValidation allowBlank="true" errorStyle="stop" operator="between" showDropDown="false" showErrorMessage="true" showInputMessage="false" sqref="E39" type="list">
      <formula1>$K$83:$K$84</formula1>
      <formula2>0</formula2>
    </dataValidation>
    <dataValidation allowBlank="true" errorStyle="stop" operator="between" showDropDown="false" showErrorMessage="true" showInputMessage="false" sqref="E40" type="list">
      <formula1>$K$85:$K$86</formula1>
      <formula2>0</formula2>
    </dataValidation>
    <dataValidation allowBlank="true" errorStyle="stop" operator="between" showDropDown="false" showErrorMessage="true" showInputMessage="false" sqref="E46" type="list">
      <formula1>$K$96:$K$98</formula1>
      <formula2>0</formula2>
    </dataValidation>
    <dataValidation allowBlank="true" errorStyle="stop" operator="between" showDropDown="false" showErrorMessage="true" showInputMessage="false" sqref="E49" type="list">
      <formula1>$K$105:$K$10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0" width="6.28"/>
    <col collapsed="false" customWidth="true" hidden="false" outlineLevel="0" max="2" min="2" style="940" width="39.56"/>
    <col collapsed="false" customWidth="true" hidden="false" outlineLevel="0" max="3" min="3" style="940" width="6.56"/>
    <col collapsed="false" customWidth="true" hidden="false" outlineLevel="0" max="4" min="4" style="940" width="70.56"/>
    <col collapsed="false" customWidth="true" hidden="false" outlineLevel="0" max="5" min="5" style="940" width="65.7"/>
    <col collapsed="false" customWidth="true" hidden="false" outlineLevel="0" max="6" min="6" style="940" width="11.7"/>
    <col collapsed="false" customWidth="true" hidden="false" outlineLevel="0" max="7" min="7" style="940" width="9.99"/>
    <col collapsed="false" customWidth="false" hidden="false" outlineLevel="0" max="8" min="8" style="940" width="9.14"/>
    <col collapsed="false" customWidth="true" hidden="false" outlineLevel="0" max="9" min="9" style="939" width="7.28"/>
    <col collapsed="false" customWidth="true" hidden="true" outlineLevel="0" max="10" min="10" style="940" width="6.41"/>
    <col collapsed="false" customWidth="true" hidden="true" outlineLevel="0" max="11" min="11" style="940" width="80.85"/>
    <col collapsed="false" customWidth="true" hidden="true" outlineLevel="0" max="12" min="12" style="940" width="7.28"/>
    <col collapsed="false" customWidth="true" hidden="true" outlineLevel="0" max="13" min="13" style="940" width="134.85"/>
    <col collapsed="false" customWidth="true" hidden="true" outlineLevel="0" max="14" min="14" style="940" width="9.99"/>
    <col collapsed="false" customWidth="false" hidden="true" outlineLevel="0" max="15" min="15" style="940" width="9.14"/>
    <col collapsed="false" customWidth="false" hidden="false" outlineLevel="0" max="257" min="16" style="940" width="9.14"/>
  </cols>
  <sheetData>
    <row r="1" customFormat="false" ht="18" hidden="false" customHeight="true" outlineLevel="0" collapsed="false">
      <c r="A1" s="944"/>
      <c r="B1" s="942" t="s">
        <v>463</v>
      </c>
      <c r="C1" s="942"/>
      <c r="D1" s="942"/>
      <c r="E1" s="942"/>
      <c r="F1" s="942"/>
      <c r="G1" s="942"/>
      <c r="H1" s="942"/>
      <c r="I1" s="1535"/>
      <c r="J1" s="944"/>
      <c r="K1" s="944"/>
      <c r="L1" s="944"/>
      <c r="M1" s="944"/>
      <c r="O1" s="944"/>
    </row>
    <row r="2" customFormat="false" ht="18.75" hidden="false" customHeight="true" outlineLevel="0" collapsed="false">
      <c r="A2" s="945"/>
      <c r="J2" s="1294"/>
      <c r="K2" s="1294"/>
    </row>
    <row r="3" customFormat="false" ht="15.75" hidden="false" customHeight="false" outlineLevel="0" collapsed="false">
      <c r="B3" s="949" t="s">
        <v>1</v>
      </c>
      <c r="C3" s="1296"/>
      <c r="D3" s="1296"/>
      <c r="E3" s="1296"/>
      <c r="F3" s="1296"/>
      <c r="G3" s="1296"/>
      <c r="H3" s="1296"/>
      <c r="J3" s="939"/>
    </row>
    <row r="4" customFormat="false" ht="15.75" hidden="false" customHeight="false" outlineLevel="0" collapsed="false">
      <c r="B4" s="953" t="s">
        <v>2</v>
      </c>
      <c r="C4" s="1296"/>
      <c r="D4" s="1296"/>
      <c r="E4" s="1296"/>
      <c r="F4" s="1296"/>
      <c r="G4" s="1296"/>
      <c r="H4" s="1296"/>
      <c r="J4" s="939"/>
    </row>
    <row r="5" customFormat="false" ht="15.75" hidden="false" customHeight="false" outlineLevel="0" collapsed="false">
      <c r="B5" s="953" t="s">
        <v>3</v>
      </c>
      <c r="C5" s="1296"/>
      <c r="D5" s="1296"/>
      <c r="E5" s="1296"/>
      <c r="F5" s="1296"/>
      <c r="G5" s="1296"/>
      <c r="H5" s="1296"/>
      <c r="J5" s="1300"/>
    </row>
    <row r="6" customFormat="false" ht="15.75" hidden="false" customHeight="false" outlineLevel="0" collapsed="false">
      <c r="B6" s="953" t="s">
        <v>4</v>
      </c>
      <c r="C6" s="1296"/>
      <c r="D6" s="1296"/>
      <c r="E6" s="1296"/>
      <c r="F6" s="1296"/>
      <c r="G6" s="1296"/>
      <c r="H6" s="1296"/>
      <c r="J6" s="939"/>
    </row>
    <row r="7" customFormat="false" ht="10.5" hidden="false" customHeight="true" outlineLevel="0" collapsed="false">
      <c r="B7" s="1351"/>
      <c r="C7" s="1351"/>
      <c r="J7" s="939"/>
    </row>
    <row r="8" customFormat="false" ht="25.5" hidden="false" customHeight="true" outlineLevel="0" collapsed="false">
      <c r="A8" s="1352"/>
      <c r="B8" s="1304" t="s">
        <v>286</v>
      </c>
      <c r="C8" s="1305"/>
      <c r="D8" s="1304" t="s">
        <v>287</v>
      </c>
      <c r="E8" s="1304" t="s">
        <v>288</v>
      </c>
      <c r="F8" s="962" t="s">
        <v>8</v>
      </c>
      <c r="G8" s="962" t="s">
        <v>9</v>
      </c>
      <c r="H8" s="962" t="s">
        <v>10</v>
      </c>
      <c r="J8" s="964" t="s">
        <v>464</v>
      </c>
      <c r="K8" s="964"/>
      <c r="L8" s="964"/>
      <c r="M8" s="964"/>
    </row>
    <row r="9" customFormat="false" ht="16.5" hidden="false" customHeight="false" outlineLevel="0" collapsed="false">
      <c r="A9" s="1536" t="n">
        <v>1</v>
      </c>
      <c r="B9" s="966" t="s">
        <v>12</v>
      </c>
      <c r="C9" s="1353"/>
      <c r="D9" s="1354"/>
      <c r="E9" s="1355"/>
      <c r="F9" s="1466" t="n">
        <f aca="false">SUM(F10:F15)</f>
        <v>25</v>
      </c>
      <c r="G9" s="1467" t="n">
        <f aca="false">F9/H9</f>
        <v>1</v>
      </c>
      <c r="H9" s="1537" t="n">
        <f aca="false">SUM(H10:H15)</f>
        <v>25</v>
      </c>
      <c r="J9" s="939"/>
    </row>
    <row r="10" customFormat="false" ht="12.75" hidden="false" customHeight="false" outlineLevel="0" collapsed="false">
      <c r="A10" s="1356"/>
      <c r="B10" s="1357" t="s">
        <v>13</v>
      </c>
      <c r="C10" s="1358" t="n">
        <v>1.1</v>
      </c>
      <c r="D10" s="981" t="s">
        <v>14</v>
      </c>
      <c r="E10" s="1359" t="s">
        <v>15</v>
      </c>
      <c r="F10" s="1538" t="n">
        <f aca="false">IF(E10=K10,J10*H10/100,IF(E10=K11,J11*H10/100,IF(E10=K12,J12*H10/100,0)))</f>
        <v>5</v>
      </c>
      <c r="G10" s="1539"/>
      <c r="H10" s="1540" t="n">
        <v>5</v>
      </c>
      <c r="J10" s="1541" t="n">
        <v>100</v>
      </c>
      <c r="K10" s="33" t="s">
        <v>15</v>
      </c>
      <c r="L10" s="1356" t="n">
        <v>1.1</v>
      </c>
      <c r="M10" s="988" t="s">
        <v>14</v>
      </c>
    </row>
    <row r="11" customFormat="false" ht="12.75" hidden="false" customHeight="false" outlineLevel="0" collapsed="false">
      <c r="A11" s="1362"/>
      <c r="B11" s="1363"/>
      <c r="C11" s="1368" t="n">
        <v>1.2</v>
      </c>
      <c r="D11" s="992" t="s">
        <v>16</v>
      </c>
      <c r="E11" s="1365" t="s">
        <v>17</v>
      </c>
      <c r="F11" s="1542" t="n">
        <f aca="false">IF(E11=K13,J13*H11/100,IF(E11=K14,J14*H11/100,IF(E11=K15,J15*H11/100,0)))</f>
        <v>5</v>
      </c>
      <c r="G11" s="1543"/>
      <c r="H11" s="1544" t="n">
        <v>5</v>
      </c>
      <c r="J11" s="1545" t="n">
        <v>75</v>
      </c>
      <c r="K11" s="44" t="s">
        <v>18</v>
      </c>
      <c r="L11" s="1546"/>
      <c r="M11" s="998"/>
    </row>
    <row r="12" customFormat="false" ht="13.5" hidden="false" customHeight="false" outlineLevel="0" collapsed="false">
      <c r="A12" s="1362"/>
      <c r="B12" s="1363"/>
      <c r="C12" s="1368" t="n">
        <v>1.3</v>
      </c>
      <c r="D12" s="1367" t="s">
        <v>19</v>
      </c>
      <c r="E12" s="1365" t="s">
        <v>20</v>
      </c>
      <c r="F12" s="1542" t="n">
        <f aca="false">IF(E12=K16,J16*H12/100,IF(E12=K17,J17*H12/100,IF(E12=K18,J18*H12/100,0)))</f>
        <v>3</v>
      </c>
      <c r="G12" s="1543"/>
      <c r="H12" s="1544" t="n">
        <v>3</v>
      </c>
      <c r="J12" s="1547" t="n">
        <v>50</v>
      </c>
      <c r="K12" s="49" t="s">
        <v>21</v>
      </c>
      <c r="L12" s="1546"/>
      <c r="M12" s="998"/>
    </row>
    <row r="13" customFormat="false" ht="12.75" hidden="false" customHeight="false" outlineLevel="0" collapsed="false">
      <c r="A13" s="1362"/>
      <c r="B13" s="1363"/>
      <c r="C13" s="1368" t="n">
        <v>1.4</v>
      </c>
      <c r="D13" s="1367" t="s">
        <v>22</v>
      </c>
      <c r="E13" s="1365" t="s">
        <v>23</v>
      </c>
      <c r="F13" s="1542" t="n">
        <f aca="false">IF(E13=K19,J19*H13/100,IF(E13=K20,J20*H13/100,IF(E13=K21,J21*H13/100,IF(E13=K22,J22*H13/100,IF(E13=K23,J23*H13/100,IF(E13=K24,J24*H13/100,0))))))</f>
        <v>4</v>
      </c>
      <c r="G13" s="1543"/>
      <c r="H13" s="1544" t="n">
        <v>4</v>
      </c>
      <c r="J13" s="1541" t="n">
        <v>100</v>
      </c>
      <c r="K13" s="50" t="s">
        <v>17</v>
      </c>
      <c r="L13" s="1362" t="n">
        <v>1.2</v>
      </c>
      <c r="M13" s="1004" t="s">
        <v>16</v>
      </c>
    </row>
    <row r="14" customFormat="false" ht="12.75" hidden="false" customHeight="false" outlineLevel="0" collapsed="false">
      <c r="A14" s="1362"/>
      <c r="B14" s="1363"/>
      <c r="C14" s="1368" t="n">
        <v>1.5</v>
      </c>
      <c r="D14" s="1367" t="s">
        <v>24</v>
      </c>
      <c r="E14" s="1365" t="s">
        <v>25</v>
      </c>
      <c r="F14" s="1542" t="n">
        <f aca="false">IF(E14=K25,J25*H14/100,IF(E14=K26,J26*H14/100,IF(E14=K27,J27*H14/100,0)))</f>
        <v>3</v>
      </c>
      <c r="G14" s="1543"/>
      <c r="H14" s="1544" t="n">
        <v>3</v>
      </c>
      <c r="J14" s="1545" t="n">
        <v>75</v>
      </c>
      <c r="K14" s="44" t="s">
        <v>26</v>
      </c>
      <c r="L14" s="1546"/>
      <c r="M14" s="998"/>
    </row>
    <row r="15" customFormat="false" ht="13.5" hidden="false" customHeight="false" outlineLevel="0" collapsed="false">
      <c r="A15" s="1362"/>
      <c r="B15" s="1371"/>
      <c r="C15" s="1548" t="n">
        <v>1.6</v>
      </c>
      <c r="D15" s="1549" t="s">
        <v>465</v>
      </c>
      <c r="E15" s="1365" t="s">
        <v>466</v>
      </c>
      <c r="F15" s="1542" t="n">
        <f aca="false">IF(E15=K28,J28*H15/100,IF(E15=K29,J29*H15/100,IF(E15=K30,J30*H15/100,0)))</f>
        <v>5</v>
      </c>
      <c r="G15" s="1543"/>
      <c r="H15" s="1544" t="n">
        <v>5</v>
      </c>
      <c r="J15" s="1547" t="n">
        <v>50</v>
      </c>
      <c r="K15" s="49" t="s">
        <v>29</v>
      </c>
      <c r="L15" s="1546"/>
      <c r="M15" s="998"/>
    </row>
    <row r="16" customFormat="false" ht="16.5" hidden="false" customHeight="false" outlineLevel="0" collapsed="false">
      <c r="A16" s="1550" t="n">
        <v>2</v>
      </c>
      <c r="B16" s="1014" t="s">
        <v>32</v>
      </c>
      <c r="C16" s="1551"/>
      <c r="D16" s="1552"/>
      <c r="E16" s="1553"/>
      <c r="F16" s="1318" t="n">
        <f aca="false">F17+F31+F48</f>
        <v>65</v>
      </c>
      <c r="G16" s="971" t="n">
        <f aca="false">F16/H16</f>
        <v>1</v>
      </c>
      <c r="H16" s="1017" t="n">
        <f aca="false">H17+H31+H48</f>
        <v>65</v>
      </c>
      <c r="J16" s="1541" t="n">
        <v>100</v>
      </c>
      <c r="K16" s="1554" t="s">
        <v>20</v>
      </c>
      <c r="L16" s="1555" t="n">
        <v>1.3</v>
      </c>
      <c r="M16" s="1556" t="s">
        <v>19</v>
      </c>
    </row>
    <row r="17" customFormat="false" ht="13.5" hidden="false" customHeight="false" outlineLevel="0" collapsed="false">
      <c r="A17" s="1557" t="s">
        <v>34</v>
      </c>
      <c r="B17" s="1558" t="s">
        <v>35</v>
      </c>
      <c r="C17" s="1559"/>
      <c r="D17" s="1381"/>
      <c r="E17" s="1382"/>
      <c r="F17" s="1021" t="n">
        <f aca="false">SUM(F18:F30)</f>
        <v>25</v>
      </c>
      <c r="G17" s="1560" t="n">
        <f aca="false">F17/H17</f>
        <v>1</v>
      </c>
      <c r="H17" s="1561" t="n">
        <f aca="false">SUM(H18:H30)</f>
        <v>25</v>
      </c>
      <c r="J17" s="1545" t="n">
        <v>75</v>
      </c>
      <c r="K17" s="1562" t="s">
        <v>33</v>
      </c>
      <c r="L17" s="1546"/>
      <c r="M17" s="998"/>
    </row>
    <row r="18" customFormat="false" ht="13.5" hidden="false" customHeight="false" outlineLevel="0" collapsed="false">
      <c r="A18" s="1026" t="n">
        <v>2.1</v>
      </c>
      <c r="B18" s="1363" t="s">
        <v>37</v>
      </c>
      <c r="C18" s="1386" t="s">
        <v>38</v>
      </c>
      <c r="D18" s="1387" t="s">
        <v>39</v>
      </c>
      <c r="E18" s="1365" t="s">
        <v>40</v>
      </c>
      <c r="F18" s="1563" t="n">
        <f aca="false">IF(E18=K31,J31*H18/100,IF(E18=K32,J32*H18/100,IF(E18=K33,J33*H18/100,0)))</f>
        <v>1.5</v>
      </c>
      <c r="G18" s="1564"/>
      <c r="H18" s="1565" t="n">
        <v>1.5</v>
      </c>
      <c r="J18" s="1547" t="n">
        <v>50</v>
      </c>
      <c r="K18" s="1566" t="s">
        <v>36</v>
      </c>
      <c r="L18" s="1546"/>
      <c r="M18" s="998"/>
    </row>
    <row r="19" customFormat="false" ht="12.75" hidden="false" customHeight="false" outlineLevel="0" collapsed="false">
      <c r="A19" s="1026"/>
      <c r="B19" s="1363"/>
      <c r="C19" s="1388" t="s">
        <v>42</v>
      </c>
      <c r="D19" s="1389" t="s">
        <v>43</v>
      </c>
      <c r="E19" s="1365" t="s">
        <v>44</v>
      </c>
      <c r="F19" s="1563" t="n">
        <f aca="false">IF(E19=K34,J34*H19/100,IF(E19=K35,J35*H19/100,IF(E19=K36,J36*H19/100,0)))</f>
        <v>1.5</v>
      </c>
      <c r="G19" s="1564"/>
      <c r="H19" s="1567" t="n">
        <v>1.5</v>
      </c>
      <c r="J19" s="1568" t="n">
        <v>50</v>
      </c>
      <c r="K19" s="1554" t="s">
        <v>41</v>
      </c>
      <c r="L19" s="1362" t="n">
        <v>1.4</v>
      </c>
      <c r="M19" s="1556" t="s">
        <v>22</v>
      </c>
    </row>
    <row r="20" customFormat="false" ht="12.75" hidden="false" customHeight="false" outlineLevel="0" collapsed="false">
      <c r="A20" s="1026"/>
      <c r="B20" s="1363"/>
      <c r="C20" s="991" t="s">
        <v>46</v>
      </c>
      <c r="D20" s="1145" t="s">
        <v>467</v>
      </c>
      <c r="E20" s="1365" t="s">
        <v>48</v>
      </c>
      <c r="F20" s="1563" t="n">
        <f aca="false">IF(E20=K37,J37*H20/100,IF(E20=K38,J38*H20/100,IF(E20=K39,J39*H20/100,0)))</f>
        <v>2</v>
      </c>
      <c r="G20" s="1564"/>
      <c r="H20" s="1569" t="n">
        <v>2</v>
      </c>
      <c r="J20" s="1570" t="n">
        <v>50</v>
      </c>
      <c r="K20" s="1562" t="s">
        <v>45</v>
      </c>
      <c r="L20" s="1546"/>
      <c r="M20" s="998"/>
    </row>
    <row r="21" customFormat="false" ht="12.75" hidden="false" customHeight="false" outlineLevel="0" collapsed="false">
      <c r="A21" s="1026"/>
      <c r="B21" s="1571"/>
      <c r="C21" s="1410" t="s">
        <v>50</v>
      </c>
      <c r="D21" s="1572" t="s">
        <v>51</v>
      </c>
      <c r="E21" s="1365" t="s">
        <v>52</v>
      </c>
      <c r="F21" s="1563" t="n">
        <f aca="false">IF(E21=K40,J40*H21/100,IF(E21=K41,J41*H21/100,IF(E21=K42,J42*H21/100,0)))</f>
        <v>1</v>
      </c>
      <c r="G21" s="1564"/>
      <c r="H21" s="1573" t="n">
        <v>1</v>
      </c>
      <c r="J21" s="1570" t="n">
        <v>75</v>
      </c>
      <c r="K21" s="1562" t="s">
        <v>49</v>
      </c>
      <c r="L21" s="1546"/>
      <c r="M21" s="998"/>
    </row>
    <row r="22" customFormat="false" ht="12.75" hidden="false" customHeight="false" outlineLevel="0" collapsed="false">
      <c r="A22" s="1026"/>
      <c r="B22" s="1390"/>
      <c r="C22" s="1388" t="s">
        <v>468</v>
      </c>
      <c r="D22" s="1574" t="s">
        <v>469</v>
      </c>
      <c r="E22" s="1365" t="s">
        <v>470</v>
      </c>
      <c r="F22" s="1563" t="n">
        <f aca="false">IF(E22=K43,J43*H22/100,IF(E22=K44,J44*H22/100,0))</f>
        <v>2</v>
      </c>
      <c r="G22" s="1564"/>
      <c r="H22" s="1575" t="n">
        <v>2</v>
      </c>
      <c r="J22" s="1570" t="n">
        <v>50</v>
      </c>
      <c r="K22" s="1562" t="s">
        <v>53</v>
      </c>
      <c r="L22" s="1546"/>
      <c r="M22" s="998"/>
    </row>
    <row r="23" customFormat="false" ht="12.75" hidden="false" customHeight="false" outlineLevel="0" collapsed="false">
      <c r="A23" s="1026" t="n">
        <v>2.2</v>
      </c>
      <c r="B23" s="1363" t="s">
        <v>54</v>
      </c>
      <c r="C23" s="1576" t="s">
        <v>67</v>
      </c>
      <c r="D23" s="1577" t="s">
        <v>67</v>
      </c>
      <c r="E23" s="1408" t="s">
        <v>67</v>
      </c>
      <c r="F23" s="1563" t="s">
        <v>406</v>
      </c>
      <c r="G23" s="1564"/>
      <c r="H23" s="1578" t="s">
        <v>67</v>
      </c>
      <c r="J23" s="1570" t="n">
        <v>75</v>
      </c>
      <c r="K23" s="1562" t="s">
        <v>58</v>
      </c>
      <c r="L23" s="1546"/>
      <c r="M23" s="998"/>
    </row>
    <row r="24" customFormat="false" ht="13.5" hidden="false" customHeight="false" outlineLevel="0" collapsed="false">
      <c r="A24" s="1026" t="n">
        <v>2.3</v>
      </c>
      <c r="B24" s="1434" t="s">
        <v>61</v>
      </c>
      <c r="C24" s="1388" t="s">
        <v>62</v>
      </c>
      <c r="D24" s="1389" t="s">
        <v>63</v>
      </c>
      <c r="E24" s="1365" t="s">
        <v>64</v>
      </c>
      <c r="F24" s="1563" t="n">
        <f aca="false">IF(E24=K45,J45*H24/100,IF(E24=K46,J46*H24/100,IF(E24=K47,J47*H24/100,IF(E24=K48,J48*H24/100,IF(E24=K49,J49*H24/100,0)))))</f>
        <v>5</v>
      </c>
      <c r="G24" s="1564"/>
      <c r="H24" s="1567" t="n">
        <v>5</v>
      </c>
      <c r="J24" s="1547" t="n">
        <v>100</v>
      </c>
      <c r="K24" s="1566" t="s">
        <v>23</v>
      </c>
      <c r="L24" s="1546"/>
      <c r="M24" s="998"/>
    </row>
    <row r="25" customFormat="false" ht="12.75" hidden="false" customHeight="false" outlineLevel="0" collapsed="false">
      <c r="A25" s="1026" t="n">
        <v>2.4</v>
      </c>
      <c r="B25" s="1402" t="s">
        <v>66</v>
      </c>
      <c r="C25" s="1576" t="s">
        <v>67</v>
      </c>
      <c r="D25" s="1577" t="s">
        <v>67</v>
      </c>
      <c r="E25" s="1408" t="s">
        <v>67</v>
      </c>
      <c r="F25" s="1563" t="s">
        <v>406</v>
      </c>
      <c r="G25" s="1564"/>
      <c r="H25" s="1578" t="s">
        <v>67</v>
      </c>
      <c r="J25" s="1541" t="n">
        <v>50</v>
      </c>
      <c r="K25" s="1554" t="s">
        <v>65</v>
      </c>
      <c r="L25" s="1362" t="n">
        <v>1.5</v>
      </c>
      <c r="M25" s="1556" t="s">
        <v>24</v>
      </c>
    </row>
    <row r="26" customFormat="false" ht="12.75" hidden="false" customHeight="false" outlineLevel="0" collapsed="false">
      <c r="A26" s="1026" t="n">
        <v>2.5</v>
      </c>
      <c r="B26" s="1363" t="s">
        <v>70</v>
      </c>
      <c r="C26" s="991" t="s">
        <v>71</v>
      </c>
      <c r="D26" s="1145" t="s">
        <v>188</v>
      </c>
      <c r="E26" s="1365" t="s">
        <v>471</v>
      </c>
      <c r="F26" s="1563" t="n">
        <f aca="false">IF(E26=K50,J50*H26/100,IF(E26=K51,J51*H26/100,IF(E26=K52,J52*H26/100,0)))</f>
        <v>3</v>
      </c>
      <c r="G26" s="1564"/>
      <c r="H26" s="1567" t="n">
        <v>3</v>
      </c>
      <c r="J26" s="1545" t="n">
        <v>75</v>
      </c>
      <c r="K26" s="1562" t="s">
        <v>69</v>
      </c>
      <c r="L26" s="1546"/>
      <c r="M26" s="998"/>
    </row>
    <row r="27" customFormat="false" ht="13.5" hidden="false" customHeight="false" outlineLevel="0" collapsed="false">
      <c r="A27" s="1026"/>
      <c r="B27" s="1363"/>
      <c r="C27" s="991" t="s">
        <v>74</v>
      </c>
      <c r="D27" s="1145" t="s">
        <v>75</v>
      </c>
      <c r="E27" s="1365" t="s">
        <v>472</v>
      </c>
      <c r="F27" s="1563" t="n">
        <f aca="false">IF(E27=K53,J53*H27/100,IF(E27=K54,J54*H27/100,IF(E27=K55,J55*H27/100,IF(E27=K56,J56*H27/100,0))))</f>
        <v>5</v>
      </c>
      <c r="G27" s="1564"/>
      <c r="H27" s="1567" t="n">
        <v>5</v>
      </c>
      <c r="J27" s="1547" t="n">
        <v>100</v>
      </c>
      <c r="K27" s="1566" t="s">
        <v>25</v>
      </c>
      <c r="L27" s="1546"/>
      <c r="M27" s="998"/>
    </row>
    <row r="28" customFormat="false" ht="13.5" hidden="false" customHeight="false" outlineLevel="0" collapsed="false">
      <c r="A28" s="1026" t="n">
        <v>2.6</v>
      </c>
      <c r="B28" s="1579" t="s">
        <v>78</v>
      </c>
      <c r="C28" s="1406" t="s">
        <v>79</v>
      </c>
      <c r="D28" s="1145" t="s">
        <v>80</v>
      </c>
      <c r="E28" s="1365" t="s">
        <v>81</v>
      </c>
      <c r="F28" s="1563" t="n">
        <f aca="false">IF(E28=K57,J57*H28/100,IF(E28=K58,J58*H28/100,IF(E28=K59,J59*H28/100,0)))</f>
        <v>3</v>
      </c>
      <c r="G28" s="1564"/>
      <c r="H28" s="1567" t="n">
        <v>3</v>
      </c>
      <c r="J28" s="1568" t="n">
        <v>100</v>
      </c>
      <c r="K28" s="1580" t="s">
        <v>466</v>
      </c>
      <c r="L28" s="1362" t="n">
        <v>1.6</v>
      </c>
      <c r="M28" s="1556" t="s">
        <v>465</v>
      </c>
    </row>
    <row r="29" customFormat="false" ht="13.5" hidden="false" customHeight="false" outlineLevel="0" collapsed="false">
      <c r="A29" s="1026" t="n">
        <v>2.7</v>
      </c>
      <c r="B29" s="1409" t="s">
        <v>83</v>
      </c>
      <c r="C29" s="1410" t="s">
        <v>84</v>
      </c>
      <c r="D29" s="1145" t="s">
        <v>85</v>
      </c>
      <c r="E29" s="1365" t="s">
        <v>86</v>
      </c>
      <c r="F29" s="1563" t="n">
        <f aca="false">IF(E29=K60,J60*H29/100,IF(E29=K61,J61*H29/100,IF(E29=K62,J62*H29/100,0)))</f>
        <v>1</v>
      </c>
      <c r="G29" s="1564"/>
      <c r="H29" s="1581" t="n">
        <v>1</v>
      </c>
      <c r="J29" s="1570" t="n">
        <v>75</v>
      </c>
      <c r="K29" s="1580" t="s">
        <v>473</v>
      </c>
      <c r="L29" s="1546"/>
      <c r="M29" s="998"/>
    </row>
    <row r="30" customFormat="false" ht="13.5" hidden="false" customHeight="false" outlineLevel="0" collapsed="false">
      <c r="A30" s="1026" t="n">
        <v>2.8</v>
      </c>
      <c r="B30" s="1363" t="s">
        <v>87</v>
      </c>
      <c r="C30" s="1582" t="s">
        <v>67</v>
      </c>
      <c r="D30" s="1577" t="s">
        <v>67</v>
      </c>
      <c r="E30" s="1408" t="s">
        <v>67</v>
      </c>
      <c r="F30" s="1563" t="s">
        <v>406</v>
      </c>
      <c r="G30" s="1564"/>
      <c r="H30" s="1578" t="s">
        <v>67</v>
      </c>
      <c r="J30" s="1570" t="n">
        <v>50</v>
      </c>
      <c r="K30" s="1580" t="s">
        <v>474</v>
      </c>
      <c r="L30" s="1546"/>
      <c r="M30" s="998"/>
    </row>
    <row r="31" customFormat="false" ht="13.5" hidden="false" customHeight="false" outlineLevel="0" collapsed="false">
      <c r="A31" s="1583" t="s">
        <v>96</v>
      </c>
      <c r="B31" s="1019" t="s">
        <v>97</v>
      </c>
      <c r="C31" s="1019"/>
      <c r="D31" s="1426"/>
      <c r="E31" s="1427"/>
      <c r="F31" s="1021" t="n">
        <f aca="false">SUM(F32:F47)</f>
        <v>25</v>
      </c>
      <c r="G31" s="1560" t="n">
        <f aca="false">F31/H31</f>
        <v>1</v>
      </c>
      <c r="H31" s="1385" t="n">
        <f aca="false">SUM(H32:H47)</f>
        <v>25</v>
      </c>
      <c r="J31" s="1440" t="n">
        <v>25</v>
      </c>
      <c r="K31" s="1084" t="s">
        <v>108</v>
      </c>
      <c r="L31" s="1584" t="s">
        <v>38</v>
      </c>
      <c r="M31" s="1585" t="s">
        <v>39</v>
      </c>
    </row>
    <row r="32" customFormat="false" ht="12.75" hidden="false" customHeight="false" outlineLevel="0" collapsed="false">
      <c r="A32" s="1026" t="n">
        <v>2.9</v>
      </c>
      <c r="B32" s="1586" t="s">
        <v>98</v>
      </c>
      <c r="C32" s="1587" t="s">
        <v>99</v>
      </c>
      <c r="D32" s="1588" t="s">
        <v>100</v>
      </c>
      <c r="E32" s="1365" t="s">
        <v>101</v>
      </c>
      <c r="F32" s="1563" t="n">
        <f aca="false">IF(E32=K63,J63*H32/100,IF(E32=K64,J64*H32/100,0))</f>
        <v>2</v>
      </c>
      <c r="G32" s="1564"/>
      <c r="H32" s="1589" t="n">
        <v>2</v>
      </c>
      <c r="J32" s="1067" t="n">
        <v>50</v>
      </c>
      <c r="K32" s="1068" t="s">
        <v>111</v>
      </c>
      <c r="L32" s="1546"/>
      <c r="M32" s="998"/>
    </row>
    <row r="33" customFormat="false" ht="13.5" hidden="false" customHeight="false" outlineLevel="0" collapsed="false">
      <c r="A33" s="1026"/>
      <c r="B33" s="1434"/>
      <c r="C33" s="1412" t="s">
        <v>103</v>
      </c>
      <c r="D33" s="1435" t="s">
        <v>104</v>
      </c>
      <c r="E33" s="1365" t="s">
        <v>101</v>
      </c>
      <c r="F33" s="1590" t="n">
        <f aca="false">IF(E33=K65,J65*H33/100,IF(E33=K66,J66*H33/100,0))</f>
        <v>0.5</v>
      </c>
      <c r="G33" s="1591"/>
      <c r="H33" s="1592" t="n">
        <v>0.5</v>
      </c>
      <c r="J33" s="1072" t="n">
        <v>100</v>
      </c>
      <c r="K33" s="1073" t="s">
        <v>40</v>
      </c>
      <c r="L33" s="1546"/>
      <c r="M33" s="998"/>
    </row>
    <row r="34" customFormat="false" ht="12.75" hidden="false" customHeight="false" outlineLevel="0" collapsed="false">
      <c r="A34" s="1026"/>
      <c r="B34" s="1434"/>
      <c r="C34" s="1448" t="s">
        <v>106</v>
      </c>
      <c r="D34" s="1395" t="s">
        <v>107</v>
      </c>
      <c r="E34" s="1396" t="s">
        <v>101</v>
      </c>
      <c r="F34" s="1590" t="n">
        <f aca="false">IF(E34=K67,J67*H34/100,IF(E34=K68,J68*H34/100,0))</f>
        <v>2</v>
      </c>
      <c r="G34" s="1591"/>
      <c r="H34" s="1592" t="n">
        <v>2</v>
      </c>
      <c r="J34" s="1062" t="n">
        <v>25</v>
      </c>
      <c r="K34" s="1063" t="s">
        <v>116</v>
      </c>
      <c r="L34" s="1593" t="s">
        <v>117</v>
      </c>
      <c r="M34" s="1500" t="s">
        <v>43</v>
      </c>
    </row>
    <row r="35" customFormat="false" ht="12.75" hidden="false" customHeight="false" outlineLevel="0" collapsed="false">
      <c r="A35" s="1026"/>
      <c r="B35" s="1434"/>
      <c r="C35" s="1448" t="s">
        <v>109</v>
      </c>
      <c r="D35" s="1395" t="s">
        <v>475</v>
      </c>
      <c r="E35" s="1396" t="s">
        <v>101</v>
      </c>
      <c r="F35" s="1590" t="n">
        <f aca="false">IF(E35=K69,J69*H35/100,IF(E35=K70,J70*H35/100,0))</f>
        <v>1</v>
      </c>
      <c r="G35" s="1594"/>
      <c r="H35" s="1592" t="n">
        <v>1</v>
      </c>
      <c r="J35" s="1446" t="n">
        <v>50</v>
      </c>
      <c r="K35" s="1447" t="s">
        <v>120</v>
      </c>
      <c r="L35" s="1546"/>
      <c r="M35" s="998"/>
    </row>
    <row r="36" customFormat="false" ht="13.5" hidden="false" customHeight="false" outlineLevel="0" collapsed="false">
      <c r="A36" s="1026"/>
      <c r="B36" s="1434"/>
      <c r="C36" s="1412" t="s">
        <v>112</v>
      </c>
      <c r="D36" s="1435" t="s">
        <v>476</v>
      </c>
      <c r="E36" s="1365" t="s">
        <v>101</v>
      </c>
      <c r="F36" s="1590" t="n">
        <f aca="false">IF(E36=K71,J71*H36/100,IF(E36=K72,J72*H36/100,0))</f>
        <v>0.5</v>
      </c>
      <c r="G36" s="1591"/>
      <c r="H36" s="1592" t="n">
        <v>0.5</v>
      </c>
      <c r="J36" s="1072" t="n">
        <v>100</v>
      </c>
      <c r="K36" s="1073" t="s">
        <v>44</v>
      </c>
      <c r="L36" s="1546"/>
      <c r="M36" s="998"/>
    </row>
    <row r="37" customFormat="false" ht="12.75" hidden="false" customHeight="false" outlineLevel="0" collapsed="false">
      <c r="A37" s="1026"/>
      <c r="B37" s="1434"/>
      <c r="C37" s="1448" t="s">
        <v>114</v>
      </c>
      <c r="D37" s="1595" t="s">
        <v>115</v>
      </c>
      <c r="E37" s="1396" t="s">
        <v>101</v>
      </c>
      <c r="F37" s="1590" t="n">
        <f aca="false">IF(E37=K73,J73*H37/100,IF(E37=K74,J74*H37/100,0))</f>
        <v>2</v>
      </c>
      <c r="G37" s="1591"/>
      <c r="H37" s="1592" t="n">
        <v>2</v>
      </c>
      <c r="J37" s="1067" t="n">
        <v>50</v>
      </c>
      <c r="K37" s="1084" t="s">
        <v>125</v>
      </c>
      <c r="L37" s="1596" t="s">
        <v>126</v>
      </c>
      <c r="M37" s="1501" t="s">
        <v>467</v>
      </c>
    </row>
    <row r="38" customFormat="false" ht="12.75" hidden="false" customHeight="false" outlineLevel="0" collapsed="false">
      <c r="A38" s="1026"/>
      <c r="B38" s="1434"/>
      <c r="C38" s="1123" t="s">
        <v>118</v>
      </c>
      <c r="D38" s="1420" t="s">
        <v>245</v>
      </c>
      <c r="E38" s="1365" t="s">
        <v>101</v>
      </c>
      <c r="F38" s="1563" t="n">
        <f aca="false">IF(E38=K75,J75*H38/100,IF(E38=K76,J76*H38/100,0))</f>
        <v>2</v>
      </c>
      <c r="G38" s="1564"/>
      <c r="H38" s="1567" t="n">
        <v>2</v>
      </c>
      <c r="J38" s="1067" t="n">
        <v>75</v>
      </c>
      <c r="K38" s="1085" t="s">
        <v>131</v>
      </c>
      <c r="L38" s="1546"/>
      <c r="M38" s="998"/>
    </row>
    <row r="39" customFormat="false" ht="13.5" hidden="false" customHeight="false" outlineLevel="0" collapsed="false">
      <c r="A39" s="1026"/>
      <c r="B39" s="1434"/>
      <c r="C39" s="1412" t="s">
        <v>121</v>
      </c>
      <c r="D39" s="1435" t="s">
        <v>122</v>
      </c>
      <c r="E39" s="1365" t="s">
        <v>101</v>
      </c>
      <c r="F39" s="1563" t="n">
        <f aca="false">IF(E39=K77,J77*H39/100,IF(E39=K78,J78*H39/100,0))</f>
        <v>1</v>
      </c>
      <c r="G39" s="1564"/>
      <c r="H39" s="1569" t="n">
        <v>1</v>
      </c>
      <c r="J39" s="1072" t="n">
        <v>100</v>
      </c>
      <c r="K39" s="1073" t="s">
        <v>48</v>
      </c>
      <c r="L39" s="1546"/>
      <c r="M39" s="998"/>
    </row>
    <row r="40" customFormat="false" ht="12.75" hidden="false" customHeight="false" outlineLevel="0" collapsed="false">
      <c r="A40" s="1026"/>
      <c r="B40" s="1434"/>
      <c r="C40" s="1412" t="s">
        <v>123</v>
      </c>
      <c r="D40" s="1435" t="s">
        <v>124</v>
      </c>
      <c r="E40" s="1365" t="s">
        <v>101</v>
      </c>
      <c r="F40" s="1563" t="n">
        <f aca="false">IF(E40=K79,J79*H40/100,IF(E40=K80,J80*H40/100,0))</f>
        <v>1</v>
      </c>
      <c r="G40" s="1564"/>
      <c r="H40" s="1569" t="n">
        <v>1</v>
      </c>
      <c r="J40" s="1446" t="n">
        <v>40</v>
      </c>
      <c r="K40" s="1597" t="s">
        <v>136</v>
      </c>
      <c r="L40" s="1598" t="s">
        <v>137</v>
      </c>
      <c r="M40" s="1599" t="s">
        <v>51</v>
      </c>
    </row>
    <row r="41" customFormat="false" ht="12.75" hidden="false" customHeight="false" outlineLevel="0" collapsed="false">
      <c r="A41" s="1026"/>
      <c r="B41" s="1434"/>
      <c r="C41" s="1448" t="s">
        <v>477</v>
      </c>
      <c r="D41" s="1395" t="s">
        <v>478</v>
      </c>
      <c r="E41" s="1396" t="s">
        <v>101</v>
      </c>
      <c r="F41" s="1590" t="n">
        <f aca="false">IF(E41=K81,J81*H41/100,IF(E41=K82,J82*H41/100,0))</f>
        <v>3</v>
      </c>
      <c r="G41" s="1591"/>
      <c r="H41" s="1592" t="n">
        <v>3</v>
      </c>
      <c r="J41" s="1446" t="n">
        <v>60</v>
      </c>
      <c r="K41" s="1597" t="s">
        <v>142</v>
      </c>
      <c r="L41" s="1546"/>
      <c r="M41" s="998"/>
    </row>
    <row r="42" customFormat="false" ht="26.25" hidden="false" customHeight="false" outlineLevel="0" collapsed="false">
      <c r="A42" s="1392" t="s">
        <v>127</v>
      </c>
      <c r="B42" s="1449" t="s">
        <v>128</v>
      </c>
      <c r="C42" s="1448" t="s">
        <v>129</v>
      </c>
      <c r="D42" s="1600" t="s">
        <v>479</v>
      </c>
      <c r="E42" s="1396" t="s">
        <v>101</v>
      </c>
      <c r="F42" s="1590" t="n">
        <f aca="false">IF(E42=K83,J83*H42/100,IF(E42=K84,J84*H42/100,0))</f>
        <v>2</v>
      </c>
      <c r="G42" s="1564"/>
      <c r="H42" s="1592" t="n">
        <v>2</v>
      </c>
      <c r="J42" s="1446" t="n">
        <v>100</v>
      </c>
      <c r="K42" s="1597" t="s">
        <v>52</v>
      </c>
      <c r="L42" s="1546"/>
      <c r="M42" s="998"/>
    </row>
    <row r="43" customFormat="false" ht="12.75" hidden="false" customHeight="false" outlineLevel="0" collapsed="false">
      <c r="A43" s="1026"/>
      <c r="B43" s="1434"/>
      <c r="C43" s="1412" t="s">
        <v>132</v>
      </c>
      <c r="D43" s="1435" t="s">
        <v>133</v>
      </c>
      <c r="E43" s="1365" t="s">
        <v>101</v>
      </c>
      <c r="F43" s="1563" t="n">
        <f aca="false">IF(E43=K85,J85*H43/100,IF(E43=K86,J86*H43/100,0))</f>
        <v>1</v>
      </c>
      <c r="G43" s="1564"/>
      <c r="H43" s="1569" t="n">
        <v>1</v>
      </c>
      <c r="J43" s="1476" t="n">
        <v>50</v>
      </c>
      <c r="K43" s="1601" t="s">
        <v>480</v>
      </c>
      <c r="L43" s="1555" t="s">
        <v>468</v>
      </c>
      <c r="M43" s="1556" t="s">
        <v>469</v>
      </c>
    </row>
    <row r="44" customFormat="false" ht="26.25" hidden="false" customHeight="false" outlineLevel="0" collapsed="false">
      <c r="A44" s="1026"/>
      <c r="B44" s="1434"/>
      <c r="C44" s="1448" t="s">
        <v>134</v>
      </c>
      <c r="D44" s="1413" t="s">
        <v>135</v>
      </c>
      <c r="E44" s="1396" t="s">
        <v>101</v>
      </c>
      <c r="F44" s="1590" t="n">
        <f aca="false">IF(E44=K87,J87*H44/100,IF(E44=K88,J88*H44/100,0))</f>
        <v>2</v>
      </c>
      <c r="G44" s="1564"/>
      <c r="H44" s="1592" t="n">
        <v>2</v>
      </c>
      <c r="J44" s="1446" t="n">
        <v>100</v>
      </c>
      <c r="K44" s="1602" t="s">
        <v>470</v>
      </c>
      <c r="L44" s="1546"/>
      <c r="M44" s="998"/>
    </row>
    <row r="45" customFormat="false" ht="25.5" hidden="false" customHeight="false" outlineLevel="0" collapsed="false">
      <c r="A45" s="1392" t="s">
        <v>138</v>
      </c>
      <c r="B45" s="1449" t="s">
        <v>139</v>
      </c>
      <c r="C45" s="1444" t="s">
        <v>140</v>
      </c>
      <c r="D45" s="1603" t="s">
        <v>481</v>
      </c>
      <c r="E45" s="1396" t="s">
        <v>101</v>
      </c>
      <c r="F45" s="1590" t="n">
        <f aca="false">IF(E45=K89,J89*H45/100,IF(E45=K90,J90*H45/100,0))</f>
        <v>2</v>
      </c>
      <c r="G45" s="1591"/>
      <c r="H45" s="1604" t="n">
        <v>2</v>
      </c>
      <c r="J45" s="1476" t="n">
        <v>25</v>
      </c>
      <c r="K45" s="1084" t="s">
        <v>178</v>
      </c>
      <c r="L45" s="1593" t="s">
        <v>62</v>
      </c>
      <c r="M45" s="1500" t="s">
        <v>63</v>
      </c>
    </row>
    <row r="46" customFormat="false" ht="25.5" hidden="false" customHeight="false" outlineLevel="0" collapsed="false">
      <c r="A46" s="1417"/>
      <c r="B46" s="1605"/>
      <c r="C46" s="1606" t="s">
        <v>143</v>
      </c>
      <c r="D46" s="1395" t="s">
        <v>144</v>
      </c>
      <c r="E46" s="1396" t="s">
        <v>101</v>
      </c>
      <c r="F46" s="1590" t="n">
        <f aca="false">IF(E46=K91,J91*H46/100,IF(E46=K92,J92*H46/100,0))</f>
        <v>2</v>
      </c>
      <c r="G46" s="1564"/>
      <c r="H46" s="1592" t="n">
        <v>2</v>
      </c>
      <c r="J46" s="1607" t="n">
        <v>50</v>
      </c>
      <c r="K46" s="1602" t="s">
        <v>482</v>
      </c>
      <c r="L46" s="1546"/>
      <c r="M46" s="998"/>
    </row>
    <row r="47" customFormat="false" ht="13.5" hidden="false" customHeight="false" outlineLevel="0" collapsed="false">
      <c r="A47" s="1608"/>
      <c r="B47" s="1121"/>
      <c r="C47" s="1609" t="s">
        <v>145</v>
      </c>
      <c r="D47" s="1610" t="s">
        <v>483</v>
      </c>
      <c r="E47" s="1374" t="s">
        <v>101</v>
      </c>
      <c r="F47" s="1563" t="n">
        <f aca="false">IF(E47=K93,J93*H47/100,IF(E47=K94,J94*H47/100,0))</f>
        <v>1</v>
      </c>
      <c r="G47" s="1611"/>
      <c r="H47" s="1569" t="n">
        <v>1</v>
      </c>
      <c r="J47" s="1607" t="n">
        <v>75</v>
      </c>
      <c r="K47" s="1602" t="s">
        <v>402</v>
      </c>
      <c r="L47" s="1546"/>
      <c r="M47" s="998"/>
    </row>
    <row r="48" customFormat="false" ht="13.5" hidden="false" customHeight="false" outlineLevel="0" collapsed="false">
      <c r="A48" s="1583" t="s">
        <v>148</v>
      </c>
      <c r="B48" s="1019" t="s">
        <v>149</v>
      </c>
      <c r="C48" s="1019"/>
      <c r="D48" s="1612"/>
      <c r="E48" s="1427"/>
      <c r="F48" s="1021" t="n">
        <f aca="false">SUM(F49:F51)</f>
        <v>15</v>
      </c>
      <c r="G48" s="1560" t="n">
        <f aca="false">F48/H48</f>
        <v>1</v>
      </c>
      <c r="H48" s="1561" t="n">
        <f aca="false">SUM(H49:H51)</f>
        <v>15</v>
      </c>
      <c r="J48" s="1446" t="n">
        <v>90</v>
      </c>
      <c r="K48" s="1602" t="s">
        <v>391</v>
      </c>
      <c r="L48" s="1546"/>
      <c r="M48" s="998"/>
    </row>
    <row r="49" customFormat="false" ht="13.5" hidden="false" customHeight="false" outlineLevel="0" collapsed="false">
      <c r="A49" s="1026" t="s">
        <v>151</v>
      </c>
      <c r="B49" s="1121" t="s">
        <v>152</v>
      </c>
      <c r="C49" s="1613" t="s">
        <v>153</v>
      </c>
      <c r="D49" s="1614" t="s">
        <v>154</v>
      </c>
      <c r="E49" s="1365" t="s">
        <v>155</v>
      </c>
      <c r="F49" s="1542" t="n">
        <f aca="false">IF(E49=K95,J95*H49/100,IF(E49=K96,J96*H49/100,IF(E49=K97,J97*H49/100,IF(E49=K98,J98*H49/100,IF(E49=K99,J99*H49/100,0)))))</f>
        <v>7</v>
      </c>
      <c r="G49" s="1543"/>
      <c r="H49" s="1544" t="n">
        <v>7</v>
      </c>
      <c r="J49" s="1446" t="n">
        <v>100</v>
      </c>
      <c r="K49" s="1602" t="s">
        <v>64</v>
      </c>
      <c r="L49" s="1546"/>
      <c r="M49" s="998"/>
    </row>
    <row r="50" customFormat="false" ht="12.75" hidden="false" customHeight="false" outlineLevel="0" collapsed="false">
      <c r="A50" s="1417"/>
      <c r="B50" s="1363"/>
      <c r="C50" s="1096" t="s">
        <v>157</v>
      </c>
      <c r="D50" s="1367" t="s">
        <v>158</v>
      </c>
      <c r="E50" s="1365" t="s">
        <v>101</v>
      </c>
      <c r="F50" s="1542" t="n">
        <f aca="false">IF(E50=K100,J100*H50/100,IF(E50=K101,J101*H50/100,0))</f>
        <v>3</v>
      </c>
      <c r="G50" s="1543"/>
      <c r="H50" s="1544" t="n">
        <v>3</v>
      </c>
      <c r="J50" s="1062" t="n">
        <v>50</v>
      </c>
      <c r="K50" s="1063" t="s">
        <v>484</v>
      </c>
      <c r="L50" s="1596" t="s">
        <v>71</v>
      </c>
      <c r="M50" s="1501" t="s">
        <v>72</v>
      </c>
    </row>
    <row r="51" customFormat="false" ht="13.5" hidden="false" customHeight="false" outlineLevel="0" collapsed="false">
      <c r="A51" s="1417"/>
      <c r="B51" s="1371"/>
      <c r="C51" s="1007" t="s">
        <v>160</v>
      </c>
      <c r="D51" s="1373" t="s">
        <v>161</v>
      </c>
      <c r="E51" s="1374" t="s">
        <v>162</v>
      </c>
      <c r="F51" s="1563" t="n">
        <f aca="false">IF(E51=K102,J102*H51/100,IF(E51=K103,J103*H51/100,IF(E51=K104,J104*H51/100,0)))</f>
        <v>5</v>
      </c>
      <c r="G51" s="1615"/>
      <c r="H51" s="1616" t="n">
        <v>5</v>
      </c>
      <c r="J51" s="1067" t="n">
        <v>100</v>
      </c>
      <c r="K51" s="1091" t="s">
        <v>485</v>
      </c>
      <c r="L51" s="1546"/>
      <c r="M51" s="998"/>
    </row>
    <row r="52" customFormat="false" ht="16.5" hidden="false" customHeight="false" outlineLevel="0" collapsed="false">
      <c r="A52" s="1617" t="n">
        <v>3</v>
      </c>
      <c r="B52" s="1104" t="s">
        <v>163</v>
      </c>
      <c r="C52" s="1131"/>
      <c r="D52" s="1131"/>
      <c r="E52" s="1618"/>
      <c r="F52" s="1341" t="n">
        <f aca="false">SUM(F53:F60)</f>
        <v>10</v>
      </c>
      <c r="G52" s="1619" t="n">
        <f aca="false">F52/H52</f>
        <v>1</v>
      </c>
      <c r="H52" s="1620" t="n">
        <f aca="false">SUM(H53:H60)</f>
        <v>10</v>
      </c>
      <c r="J52" s="1072" t="n">
        <v>100</v>
      </c>
      <c r="K52" s="1094" t="s">
        <v>471</v>
      </c>
      <c r="L52" s="1546"/>
      <c r="M52" s="998"/>
    </row>
    <row r="53" customFormat="false" ht="12.75" hidden="false" customHeight="false" outlineLevel="0" collapsed="false">
      <c r="A53" s="1356"/>
      <c r="B53" s="1357"/>
      <c r="C53" s="1469" t="n">
        <v>3.1</v>
      </c>
      <c r="D53" s="1112" t="s">
        <v>164</v>
      </c>
      <c r="E53" s="1359" t="s">
        <v>165</v>
      </c>
      <c r="F53" s="1542" t="n">
        <f aca="false">IF(E53=K105,J105*H53/100,IF(E53=K106,J106*H53/100,IF(E53=K107,J107*H53/100,0)))</f>
        <v>1.5</v>
      </c>
      <c r="G53" s="1539"/>
      <c r="H53" s="1540" t="n">
        <v>1.5</v>
      </c>
      <c r="J53" s="1621" t="n">
        <v>25</v>
      </c>
      <c r="K53" s="1063" t="s">
        <v>486</v>
      </c>
      <c r="L53" s="1596" t="s">
        <v>74</v>
      </c>
      <c r="M53" s="1501" t="s">
        <v>75</v>
      </c>
    </row>
    <row r="54" customFormat="false" ht="12.75" hidden="false" customHeight="false" outlineLevel="0" collapsed="false">
      <c r="A54" s="1362"/>
      <c r="B54" s="1363"/>
      <c r="C54" s="1366" t="n">
        <v>3.2</v>
      </c>
      <c r="D54" s="1367" t="s">
        <v>262</v>
      </c>
      <c r="E54" s="1365" t="s">
        <v>170</v>
      </c>
      <c r="F54" s="1542" t="n">
        <f aca="false">IF(E54=K108,J108*H54/100,IF(E54=K109,J109*H54/100,IF(E54=K110,J110*H54/100,0)))</f>
        <v>1</v>
      </c>
      <c r="G54" s="1543"/>
      <c r="H54" s="1544" t="n">
        <v>1</v>
      </c>
      <c r="J54" s="1622" t="n">
        <v>50</v>
      </c>
      <c r="K54" s="1091" t="s">
        <v>487</v>
      </c>
      <c r="L54" s="1546"/>
      <c r="M54" s="998"/>
    </row>
    <row r="55" customFormat="false" ht="12.75" hidden="false" customHeight="false" outlineLevel="0" collapsed="false">
      <c r="A55" s="1362"/>
      <c r="B55" s="1363"/>
      <c r="C55" s="1366" t="n">
        <v>3.3</v>
      </c>
      <c r="D55" s="1367" t="s">
        <v>172</v>
      </c>
      <c r="E55" s="1365" t="s">
        <v>170</v>
      </c>
      <c r="F55" s="1542" t="n">
        <f aca="false">IF(E55=K111,J111*H55/100,IF(E55=K112,J112*H55/100,IF(E55=K113,J113*H55/100,0)))</f>
        <v>1.5</v>
      </c>
      <c r="G55" s="1543"/>
      <c r="H55" s="1544" t="n">
        <v>1.5</v>
      </c>
      <c r="J55" s="1622" t="n">
        <v>75</v>
      </c>
      <c r="K55" s="1623" t="s">
        <v>488</v>
      </c>
      <c r="L55" s="1546"/>
      <c r="M55" s="998"/>
    </row>
    <row r="56" customFormat="false" ht="13.5" hidden="false" customHeight="false" outlineLevel="0" collapsed="false">
      <c r="A56" s="1362"/>
      <c r="B56" s="1363"/>
      <c r="C56" s="1366" t="n">
        <v>3.4</v>
      </c>
      <c r="D56" s="1367" t="s">
        <v>173</v>
      </c>
      <c r="E56" s="1365" t="s">
        <v>174</v>
      </c>
      <c r="F56" s="1542" t="n">
        <f aca="false">IF(E56=K114,J114*H56/100,IF(E56=K115,J115*H56/100,IF(E56=K116,J116*H56/100,0)))</f>
        <v>2</v>
      </c>
      <c r="G56" s="1543"/>
      <c r="H56" s="1544" t="n">
        <v>2</v>
      </c>
      <c r="J56" s="1624" t="n">
        <v>100</v>
      </c>
      <c r="K56" s="1073" t="s">
        <v>472</v>
      </c>
      <c r="L56" s="1546"/>
      <c r="M56" s="998"/>
    </row>
    <row r="57" customFormat="false" ht="12.75" hidden="false" customHeight="false" outlineLevel="0" collapsed="false">
      <c r="A57" s="1362"/>
      <c r="B57" s="1363"/>
      <c r="C57" s="1366" t="n">
        <v>3.5</v>
      </c>
      <c r="D57" s="1367" t="s">
        <v>176</v>
      </c>
      <c r="E57" s="1365" t="s">
        <v>177</v>
      </c>
      <c r="F57" s="1542" t="n">
        <f aca="false">IF(E57=K117,J117*H57/100,IF(E57=K118,J118*H57/100,IF(E57=K119,J119*H57/100,0)))</f>
        <v>1</v>
      </c>
      <c r="G57" s="1543"/>
      <c r="H57" s="1544" t="n">
        <v>1</v>
      </c>
      <c r="J57" s="1067" t="n">
        <v>50</v>
      </c>
      <c r="K57" s="1085" t="s">
        <v>147</v>
      </c>
      <c r="L57" s="1625" t="s">
        <v>79</v>
      </c>
      <c r="M57" s="1501" t="s">
        <v>80</v>
      </c>
    </row>
    <row r="58" customFormat="false" ht="12.75" hidden="false" customHeight="false" outlineLevel="0" collapsed="false">
      <c r="A58" s="1362"/>
      <c r="B58" s="1363"/>
      <c r="C58" s="1366" t="n">
        <v>3.6</v>
      </c>
      <c r="D58" s="1367" t="s">
        <v>179</v>
      </c>
      <c r="E58" s="1365" t="s">
        <v>180</v>
      </c>
      <c r="F58" s="1542" t="n">
        <f aca="false">IF(E58=K120,J120*H58/100,IF(E58=K121,J121*H58/100,IF(E58=K122,J122*H58/100,0)))</f>
        <v>2</v>
      </c>
      <c r="G58" s="1543"/>
      <c r="H58" s="1544" t="n">
        <v>2</v>
      </c>
      <c r="J58" s="1067" t="n">
        <v>75</v>
      </c>
      <c r="K58" s="1086" t="s">
        <v>150</v>
      </c>
      <c r="L58" s="1546"/>
      <c r="M58" s="998"/>
    </row>
    <row r="59" customFormat="false" ht="13.5" hidden="false" customHeight="false" outlineLevel="0" collapsed="false">
      <c r="A59" s="1362"/>
      <c r="B59" s="1363"/>
      <c r="C59" s="1366" t="n">
        <v>3.7</v>
      </c>
      <c r="D59" s="1367" t="s">
        <v>182</v>
      </c>
      <c r="E59" s="1365" t="s">
        <v>183</v>
      </c>
      <c r="F59" s="1542" t="n">
        <f aca="false">IF(E59=K123,J123*H59/100,IF(E59=K124,J124*H59/100,IF(E59=K125,J125*H59/100,IF(E59=K125,J125*H59/100,0))))</f>
        <v>0.5</v>
      </c>
      <c r="G59" s="1543"/>
      <c r="H59" s="1544" t="n">
        <v>0.5</v>
      </c>
      <c r="J59" s="1072" t="n">
        <v>100</v>
      </c>
      <c r="K59" s="1073" t="s">
        <v>81</v>
      </c>
      <c r="L59" s="1546"/>
      <c r="M59" s="998"/>
    </row>
    <row r="60" customFormat="false" ht="13.5" hidden="false" customHeight="false" outlineLevel="0" collapsed="false">
      <c r="A60" s="1370"/>
      <c r="B60" s="1371"/>
      <c r="C60" s="1480" t="n">
        <v>3.8</v>
      </c>
      <c r="D60" s="1373" t="s">
        <v>185</v>
      </c>
      <c r="E60" s="1374" t="s">
        <v>183</v>
      </c>
      <c r="F60" s="1626" t="n">
        <f aca="false">IF(E60=K127,J127*H60/100,IF(E60=K128,J128*H60/100,IF(E60=K129,J129*H60/100,0)))</f>
        <v>0.5</v>
      </c>
      <c r="G60" s="1615"/>
      <c r="H60" s="1616" t="n">
        <v>0.5</v>
      </c>
      <c r="J60" s="1062" t="n">
        <v>50</v>
      </c>
      <c r="K60" s="1063" t="s">
        <v>489</v>
      </c>
      <c r="L60" s="1627" t="s">
        <v>84</v>
      </c>
      <c r="M60" s="1501" t="s">
        <v>85</v>
      </c>
    </row>
    <row r="61" customFormat="false" ht="16.5" hidden="false" customHeight="false" outlineLevel="0" collapsed="false">
      <c r="A61" s="1628" t="n">
        <v>4</v>
      </c>
      <c r="B61" s="1629" t="s">
        <v>186</v>
      </c>
      <c r="C61" s="1131"/>
      <c r="D61" s="1131"/>
      <c r="E61" s="1618"/>
      <c r="F61" s="1341" t="n">
        <f aca="false">SUM(F62:F63)</f>
        <v>0</v>
      </c>
      <c r="G61" s="971"/>
      <c r="H61" s="1136" t="n">
        <f aca="false">SUM(H62:H63)</f>
        <v>0</v>
      </c>
      <c r="J61" s="1067" t="n">
        <v>75</v>
      </c>
      <c r="K61" s="1086" t="s">
        <v>490</v>
      </c>
      <c r="L61" s="1546"/>
      <c r="M61" s="998"/>
    </row>
    <row r="62" customFormat="false" ht="13.5" hidden="false" customHeight="false" outlineLevel="0" collapsed="false">
      <c r="A62" s="1026"/>
      <c r="B62" s="1121"/>
      <c r="C62" s="1139" t="n">
        <v>4.1</v>
      </c>
      <c r="D62" s="1630" t="s">
        <v>189</v>
      </c>
      <c r="E62" s="1365" t="s">
        <v>190</v>
      </c>
      <c r="F62" s="1563" t="n">
        <f aca="false">IF(E62=K130,J130*H62/100,IF(E62=K131,J131*H62/100,IF(E62=K132,J132*H62/100,IF(E62=K133,J133*H62/100,IF(E62=K134,J134*H62/100,IF(E62=K135,J135*H62/100,0))))))</f>
        <v>0</v>
      </c>
      <c r="G62" s="1543" t="n">
        <f aca="false">F62/H62%</f>
        <v>0</v>
      </c>
      <c r="H62" s="1631" t="n">
        <v>10</v>
      </c>
      <c r="J62" s="1072" t="n">
        <v>100</v>
      </c>
      <c r="K62" s="1073" t="s">
        <v>86</v>
      </c>
      <c r="L62" s="1546"/>
      <c r="M62" s="998"/>
    </row>
    <row r="63" customFormat="false" ht="13.5" hidden="false" customHeight="false" outlineLevel="0" collapsed="false">
      <c r="A63" s="1632"/>
      <c r="B63" s="1371"/>
      <c r="C63" s="1148" t="n">
        <v>4.2</v>
      </c>
      <c r="D63" s="1549" t="s">
        <v>192</v>
      </c>
      <c r="E63" s="1374" t="s">
        <v>193</v>
      </c>
      <c r="F63" s="1151" t="n">
        <f aca="false">IF(E63=K136,J136*H63/100,IF(E63=K137,J137*H63/100,IF(E63=K138,J138*H63/100,IF(E63=K139,J139*H63/100,IF(E63=K140,J140*H63/100,IF(E63=K141,J141*H63/100,0))))))</f>
        <v>-0</v>
      </c>
      <c r="G63" s="1615" t="n">
        <f aca="false">F63/H63%</f>
        <v>0</v>
      </c>
      <c r="H63" s="1633" t="n">
        <v>-10</v>
      </c>
      <c r="J63" s="1195" t="n">
        <v>50</v>
      </c>
      <c r="K63" s="1634" t="s">
        <v>230</v>
      </c>
      <c r="L63" s="1635" t="s">
        <v>99</v>
      </c>
      <c r="M63" s="1636" t="s">
        <v>100</v>
      </c>
    </row>
    <row r="64" customFormat="false" ht="13.5" hidden="false" customHeight="false" outlineLevel="0" collapsed="false">
      <c r="A64" s="1484"/>
      <c r="B64" s="1485"/>
      <c r="C64" s="1485"/>
      <c r="D64" s="1485"/>
      <c r="E64" s="1637"/>
      <c r="F64" s="1638"/>
      <c r="G64" s="1639"/>
      <c r="H64" s="1640"/>
      <c r="J64" s="1198" t="n">
        <v>100</v>
      </c>
      <c r="K64" s="1641" t="s">
        <v>101</v>
      </c>
      <c r="L64" s="1546"/>
      <c r="M64" s="998"/>
    </row>
    <row r="65" customFormat="false" ht="16.5" hidden="false" customHeight="false" outlineLevel="0" collapsed="false">
      <c r="A65" s="1642" t="s">
        <v>194</v>
      </c>
      <c r="B65" s="1643"/>
      <c r="C65" s="1643"/>
      <c r="D65" s="1644"/>
      <c r="E65" s="1645"/>
      <c r="F65" s="1134" t="n">
        <f aca="false">F9+F16+F52+F61</f>
        <v>100</v>
      </c>
      <c r="G65" s="971" t="n">
        <f aca="false">F65/H65</f>
        <v>1</v>
      </c>
      <c r="H65" s="1620" t="n">
        <f aca="false">H9+H16+H52+H61</f>
        <v>100</v>
      </c>
      <c r="J65" s="1195" t="n">
        <v>50</v>
      </c>
      <c r="K65" s="1634" t="s">
        <v>230</v>
      </c>
      <c r="L65" s="1646" t="s">
        <v>103</v>
      </c>
      <c r="M65" s="1500" t="s">
        <v>104</v>
      </c>
    </row>
    <row r="66" customFormat="false" ht="15" hidden="false" customHeight="true" outlineLevel="0" collapsed="false">
      <c r="A66" s="939"/>
      <c r="B66" s="1647" t="s">
        <v>196</v>
      </c>
      <c r="F66" s="1648" t="str">
        <f aca="false">IF(F65&gt;=60,"L",IF(F65&lt;60,"J",0))</f>
        <v>L</v>
      </c>
      <c r="J66" s="1198" t="n">
        <v>100</v>
      </c>
      <c r="K66" s="1641" t="s">
        <v>101</v>
      </c>
      <c r="L66" s="1546"/>
      <c r="M66" s="998"/>
    </row>
    <row r="67" customFormat="false" ht="13.5" hidden="false" customHeight="false" outlineLevel="0" collapsed="false">
      <c r="A67" s="1649" t="s">
        <v>198</v>
      </c>
      <c r="B67" s="1642"/>
      <c r="C67" s="1643"/>
      <c r="D67" s="1643"/>
      <c r="E67" s="1650" t="str">
        <f aca="false">IF(F66="L","NIVEL DE RISC INACCEPTABIL",IF(F66="J","NIVEL DE RISC ACCEPTABIL"))</f>
        <v>NIVEL DE RISC INACCEPTABIL</v>
      </c>
      <c r="F67" s="1650"/>
      <c r="G67" s="1650"/>
      <c r="H67" s="1650"/>
      <c r="J67" s="1195" t="n">
        <v>50</v>
      </c>
      <c r="K67" s="1634" t="s">
        <v>230</v>
      </c>
      <c r="L67" s="1646" t="s">
        <v>106</v>
      </c>
      <c r="M67" s="1500" t="s">
        <v>107</v>
      </c>
    </row>
    <row r="68" customFormat="false" ht="13.5" hidden="false" customHeight="false" outlineLevel="0" collapsed="false">
      <c r="A68" s="939"/>
      <c r="F68" s="941"/>
      <c r="G68" s="941"/>
      <c r="H68" s="941"/>
      <c r="J68" s="1198" t="n">
        <v>100</v>
      </c>
      <c r="K68" s="1641" t="s">
        <v>101</v>
      </c>
      <c r="L68" s="1546"/>
      <c r="M68" s="998"/>
    </row>
    <row r="69" customFormat="false" ht="12.75" hidden="false" customHeight="false" outlineLevel="0" collapsed="false">
      <c r="A69" s="1175" t="s">
        <v>200</v>
      </c>
      <c r="B69" s="1176" t="s">
        <v>201</v>
      </c>
      <c r="F69" s="941"/>
      <c r="G69" s="941"/>
      <c r="H69" s="941"/>
      <c r="J69" s="1502" t="n">
        <v>50</v>
      </c>
      <c r="K69" s="1651" t="s">
        <v>230</v>
      </c>
      <c r="L69" s="1652" t="s">
        <v>109</v>
      </c>
      <c r="M69" s="1478" t="s">
        <v>491</v>
      </c>
    </row>
    <row r="70" customFormat="false" ht="13.5" hidden="false" customHeight="false" outlineLevel="0" collapsed="false">
      <c r="A70" s="939"/>
      <c r="C70" s="1653"/>
      <c r="D70" s="1653"/>
      <c r="F70" s="941"/>
      <c r="G70" s="941"/>
      <c r="H70" s="941"/>
      <c r="J70" s="1198" t="n">
        <v>100</v>
      </c>
      <c r="K70" s="1641" t="s">
        <v>101</v>
      </c>
      <c r="L70" s="1546"/>
      <c r="M70" s="998"/>
    </row>
    <row r="71" customFormat="false" ht="16.5" hidden="false" customHeight="false" outlineLevel="0" collapsed="false">
      <c r="A71" s="1654"/>
      <c r="B71" s="1655" t="s">
        <v>203</v>
      </c>
      <c r="C71" s="1656" t="s">
        <v>204</v>
      </c>
      <c r="D71" s="1656"/>
      <c r="E71" s="1180" t="s">
        <v>205</v>
      </c>
      <c r="F71" s="1657" t="s">
        <v>206</v>
      </c>
      <c r="G71" s="1658"/>
      <c r="J71" s="1195" t="n">
        <v>25</v>
      </c>
      <c r="K71" s="1634" t="s">
        <v>230</v>
      </c>
      <c r="L71" s="1646" t="s">
        <v>112</v>
      </c>
      <c r="M71" s="1500" t="s">
        <v>113</v>
      </c>
    </row>
    <row r="72" customFormat="false" ht="15" hidden="false" customHeight="true" outlineLevel="0" collapsed="false">
      <c r="A72" s="1659"/>
      <c r="B72" s="1182" t="s">
        <v>207</v>
      </c>
      <c r="C72" s="1182"/>
      <c r="D72" s="1182"/>
      <c r="E72" s="1183" t="s">
        <v>67</v>
      </c>
      <c r="F72" s="1184" t="n">
        <f aca="false">SUM(F73:F82)</f>
        <v>0</v>
      </c>
      <c r="G72" s="1658"/>
      <c r="J72" s="1198" t="n">
        <v>100</v>
      </c>
      <c r="K72" s="1641" t="s">
        <v>101</v>
      </c>
      <c r="L72" s="1546"/>
      <c r="M72" s="998"/>
    </row>
    <row r="73" customFormat="false" ht="15" hidden="false" customHeight="true" outlineLevel="0" collapsed="false">
      <c r="A73" s="1654"/>
      <c r="B73" s="1185" t="s">
        <v>208</v>
      </c>
      <c r="C73" s="1186" t="s">
        <v>209</v>
      </c>
      <c r="D73" s="1187"/>
      <c r="E73" s="1188"/>
      <c r="F73" s="1189"/>
      <c r="G73" s="1658"/>
      <c r="J73" s="1195" t="n">
        <v>50</v>
      </c>
      <c r="K73" s="1634" t="s">
        <v>230</v>
      </c>
      <c r="L73" s="1646" t="s">
        <v>114</v>
      </c>
      <c r="M73" s="1500" t="s">
        <v>115</v>
      </c>
    </row>
    <row r="74" customFormat="false" ht="15" hidden="false" customHeight="true" outlineLevel="0" collapsed="false">
      <c r="A74" s="1654"/>
      <c r="B74" s="1185"/>
      <c r="C74" s="1190" t="s">
        <v>211</v>
      </c>
      <c r="D74" s="1191"/>
      <c r="E74" s="1192"/>
      <c r="F74" s="1193"/>
      <c r="G74" s="1658"/>
      <c r="J74" s="1198" t="n">
        <v>100</v>
      </c>
      <c r="K74" s="1641" t="s">
        <v>101</v>
      </c>
      <c r="L74" s="1546"/>
      <c r="M74" s="998"/>
    </row>
    <row r="75" customFormat="false" ht="15" hidden="false" customHeight="true" outlineLevel="0" collapsed="false">
      <c r="A75" s="1654"/>
      <c r="B75" s="1185"/>
      <c r="C75" s="1190" t="s">
        <v>213</v>
      </c>
      <c r="D75" s="1191"/>
      <c r="E75" s="1192"/>
      <c r="F75" s="1193"/>
      <c r="G75" s="1658"/>
      <c r="J75" s="1195" t="n">
        <v>50</v>
      </c>
      <c r="K75" s="1634" t="s">
        <v>230</v>
      </c>
      <c r="L75" s="1660" t="s">
        <v>118</v>
      </c>
      <c r="M75" s="1556" t="s">
        <v>245</v>
      </c>
    </row>
    <row r="76" customFormat="false" ht="18.75" hidden="false" customHeight="false" outlineLevel="0" collapsed="false">
      <c r="A76" s="1654"/>
      <c r="B76" s="1185"/>
      <c r="C76" s="1194" t="s">
        <v>214</v>
      </c>
      <c r="D76" s="1191"/>
      <c r="E76" s="1192"/>
      <c r="F76" s="1193"/>
      <c r="G76" s="1658"/>
      <c r="J76" s="1198" t="n">
        <v>100</v>
      </c>
      <c r="K76" s="1641" t="s">
        <v>101</v>
      </c>
      <c r="L76" s="1546"/>
      <c r="M76" s="998"/>
      <c r="O76" s="944"/>
    </row>
    <row r="77" customFormat="false" ht="13.5" hidden="false" customHeight="true" outlineLevel="0" collapsed="false">
      <c r="A77" s="1654"/>
      <c r="B77" s="1185"/>
      <c r="C77" s="1194" t="s">
        <v>217</v>
      </c>
      <c r="D77" s="1191"/>
      <c r="E77" s="1192"/>
      <c r="F77" s="1193"/>
      <c r="G77" s="1658"/>
      <c r="J77" s="1195" t="n">
        <v>50</v>
      </c>
      <c r="K77" s="1634" t="s">
        <v>230</v>
      </c>
      <c r="L77" s="1646" t="s">
        <v>121</v>
      </c>
      <c r="M77" s="1500" t="s">
        <v>122</v>
      </c>
    </row>
    <row r="78" customFormat="false" ht="13.5" hidden="false" customHeight="true" outlineLevel="0" collapsed="false">
      <c r="A78" s="1654"/>
      <c r="B78" s="1185"/>
      <c r="C78" s="1194" t="s">
        <v>219</v>
      </c>
      <c r="D78" s="1191"/>
      <c r="E78" s="1192"/>
      <c r="F78" s="1193"/>
      <c r="G78" s="1658"/>
      <c r="J78" s="1198" t="n">
        <v>100</v>
      </c>
      <c r="K78" s="1641" t="s">
        <v>101</v>
      </c>
      <c r="L78" s="1546"/>
      <c r="M78" s="998"/>
    </row>
    <row r="79" customFormat="false" ht="13.5" hidden="false" customHeight="true" outlineLevel="0" collapsed="false">
      <c r="A79" s="1654"/>
      <c r="B79" s="1185"/>
      <c r="C79" s="1194" t="s">
        <v>220</v>
      </c>
      <c r="D79" s="1191"/>
      <c r="E79" s="1192"/>
      <c r="F79" s="1202"/>
      <c r="G79" s="1658"/>
      <c r="J79" s="1195" t="n">
        <v>50</v>
      </c>
      <c r="K79" s="1634" t="s">
        <v>230</v>
      </c>
      <c r="L79" s="1646" t="s">
        <v>123</v>
      </c>
      <c r="M79" s="1500" t="s">
        <v>124</v>
      </c>
    </row>
    <row r="80" customFormat="false" ht="13.5" hidden="false" customHeight="false" outlineLevel="0" collapsed="false">
      <c r="A80" s="1654"/>
      <c r="B80" s="1185"/>
      <c r="C80" s="1194" t="s">
        <v>222</v>
      </c>
      <c r="D80" s="1204"/>
      <c r="E80" s="1192"/>
      <c r="F80" s="1202"/>
      <c r="G80" s="1658"/>
      <c r="J80" s="1198" t="n">
        <v>100</v>
      </c>
      <c r="K80" s="1641" t="s">
        <v>101</v>
      </c>
      <c r="L80" s="1546"/>
      <c r="M80" s="998"/>
    </row>
    <row r="81" customFormat="false" ht="12.75" hidden="false" customHeight="false" outlineLevel="0" collapsed="false">
      <c r="A81" s="1654"/>
      <c r="B81" s="1185"/>
      <c r="C81" s="1194" t="s">
        <v>224</v>
      </c>
      <c r="D81" s="1206"/>
      <c r="E81" s="1192"/>
      <c r="F81" s="1193"/>
      <c r="G81" s="1658"/>
      <c r="J81" s="1195" t="n">
        <v>50</v>
      </c>
      <c r="K81" s="1634" t="s">
        <v>230</v>
      </c>
      <c r="L81" s="1652" t="s">
        <v>477</v>
      </c>
      <c r="M81" s="1478" t="s">
        <v>478</v>
      </c>
    </row>
    <row r="82" customFormat="false" ht="13.5" hidden="false" customHeight="false" outlineLevel="0" collapsed="false">
      <c r="A82" s="1654"/>
      <c r="B82" s="1185"/>
      <c r="C82" s="1207" t="s">
        <v>226</v>
      </c>
      <c r="D82" s="1208"/>
      <c r="E82" s="1209"/>
      <c r="F82" s="1210"/>
      <c r="G82" s="1658"/>
      <c r="J82" s="1198" t="n">
        <v>100</v>
      </c>
      <c r="K82" s="1641" t="s">
        <v>101</v>
      </c>
      <c r="L82" s="1546"/>
      <c r="M82" s="998"/>
    </row>
    <row r="83" customFormat="false" ht="16.5" hidden="false" customHeight="false" outlineLevel="0" collapsed="false">
      <c r="A83" s="1659"/>
      <c r="B83" s="1182" t="s">
        <v>227</v>
      </c>
      <c r="C83" s="1211"/>
      <c r="D83" s="1182"/>
      <c r="E83" s="1661" t="s">
        <v>67</v>
      </c>
      <c r="F83" s="1184" t="n">
        <f aca="false">SUM(F84:F93)</f>
        <v>0</v>
      </c>
      <c r="G83" s="1658"/>
      <c r="J83" s="1502" t="n">
        <v>50</v>
      </c>
      <c r="K83" s="1651" t="s">
        <v>230</v>
      </c>
      <c r="L83" s="1662" t="s">
        <v>129</v>
      </c>
      <c r="M83" s="1663" t="s">
        <v>130</v>
      </c>
    </row>
    <row r="84" customFormat="false" ht="13.5" hidden="false" customHeight="true" outlineLevel="0" collapsed="false">
      <c r="A84" s="1654"/>
      <c r="B84" s="1185" t="s">
        <v>228</v>
      </c>
      <c r="C84" s="1186" t="s">
        <v>229</v>
      </c>
      <c r="D84" s="1187"/>
      <c r="E84" s="1188"/>
      <c r="F84" s="1213"/>
      <c r="G84" s="1658"/>
      <c r="J84" s="1198" t="n">
        <v>100</v>
      </c>
      <c r="K84" s="1641" t="s">
        <v>101</v>
      </c>
      <c r="L84" s="1546"/>
      <c r="M84" s="998"/>
    </row>
    <row r="85" customFormat="false" ht="12.75" hidden="false" customHeight="false" outlineLevel="0" collapsed="false">
      <c r="A85" s="1175"/>
      <c r="B85" s="1185"/>
      <c r="C85" s="1190" t="s">
        <v>231</v>
      </c>
      <c r="D85" s="1191"/>
      <c r="E85" s="1192"/>
      <c r="F85" s="1202"/>
      <c r="G85" s="1658"/>
      <c r="J85" s="1195" t="n">
        <v>50</v>
      </c>
      <c r="K85" s="1634" t="s">
        <v>230</v>
      </c>
      <c r="L85" s="1598" t="s">
        <v>132</v>
      </c>
      <c r="M85" s="1500" t="s">
        <v>133</v>
      </c>
    </row>
    <row r="86" customFormat="false" ht="13.5" hidden="false" customHeight="false" outlineLevel="0" collapsed="false">
      <c r="A86" s="1175"/>
      <c r="B86" s="1185"/>
      <c r="C86" s="1190" t="s">
        <v>232</v>
      </c>
      <c r="D86" s="1191"/>
      <c r="E86" s="1192"/>
      <c r="F86" s="1202"/>
      <c r="G86" s="1658"/>
      <c r="J86" s="1198" t="n">
        <v>100</v>
      </c>
      <c r="K86" s="1641" t="s">
        <v>101</v>
      </c>
      <c r="L86" s="1546"/>
      <c r="M86" s="998"/>
    </row>
    <row r="87" customFormat="false" ht="12.75" hidden="false" customHeight="false" outlineLevel="0" collapsed="false">
      <c r="A87" s="939"/>
      <c r="B87" s="1185"/>
      <c r="C87" s="1190" t="s">
        <v>233</v>
      </c>
      <c r="D87" s="1191"/>
      <c r="E87" s="1192"/>
      <c r="F87" s="1202"/>
      <c r="G87" s="1658"/>
      <c r="J87" s="1195" t="n">
        <v>50</v>
      </c>
      <c r="K87" s="1634" t="s">
        <v>230</v>
      </c>
      <c r="L87" s="1598" t="s">
        <v>134</v>
      </c>
      <c r="M87" s="1663" t="s">
        <v>135</v>
      </c>
    </row>
    <row r="88" customFormat="false" ht="13.5" hidden="false" customHeight="false" outlineLevel="0" collapsed="false">
      <c r="A88" s="939"/>
      <c r="B88" s="1185"/>
      <c r="C88" s="1190" t="s">
        <v>234</v>
      </c>
      <c r="D88" s="1191"/>
      <c r="E88" s="1192"/>
      <c r="F88" s="1202"/>
      <c r="G88" s="1658"/>
      <c r="J88" s="1198" t="n">
        <v>100</v>
      </c>
      <c r="K88" s="1641" t="s">
        <v>101</v>
      </c>
      <c r="L88" s="1546"/>
      <c r="M88" s="998"/>
    </row>
    <row r="89" customFormat="false" ht="12.75" hidden="false" customHeight="false" outlineLevel="0" collapsed="false">
      <c r="A89" s="939"/>
      <c r="B89" s="1185"/>
      <c r="C89" s="1190" t="s">
        <v>235</v>
      </c>
      <c r="D89" s="1191"/>
      <c r="E89" s="1192"/>
      <c r="F89" s="1202"/>
      <c r="G89" s="1658"/>
      <c r="J89" s="1217" t="n">
        <v>50</v>
      </c>
      <c r="K89" s="1634" t="s">
        <v>230</v>
      </c>
      <c r="L89" s="1664" t="s">
        <v>140</v>
      </c>
      <c r="M89" s="1665" t="s">
        <v>481</v>
      </c>
    </row>
    <row r="90" customFormat="false" ht="13.5" hidden="false" customHeight="false" outlineLevel="0" collapsed="false">
      <c r="A90" s="939"/>
      <c r="B90" s="1185"/>
      <c r="C90" s="1190" t="s">
        <v>236</v>
      </c>
      <c r="D90" s="1191"/>
      <c r="E90" s="1192"/>
      <c r="F90" s="1202"/>
      <c r="G90" s="1658"/>
      <c r="J90" s="1198" t="n">
        <v>100</v>
      </c>
      <c r="K90" s="1641" t="s">
        <v>101</v>
      </c>
      <c r="L90" s="1546"/>
      <c r="M90" s="998"/>
    </row>
    <row r="91" customFormat="false" ht="12.75" hidden="false" customHeight="false" outlineLevel="0" collapsed="false">
      <c r="A91" s="939"/>
      <c r="B91" s="1185"/>
      <c r="C91" s="1190" t="s">
        <v>237</v>
      </c>
      <c r="D91" s="1191"/>
      <c r="E91" s="1192"/>
      <c r="F91" s="1202"/>
      <c r="G91" s="1658"/>
      <c r="J91" s="1666" t="n">
        <v>50</v>
      </c>
      <c r="K91" s="1651" t="s">
        <v>230</v>
      </c>
      <c r="L91" s="1667" t="s">
        <v>143</v>
      </c>
      <c r="M91" s="1478" t="s">
        <v>249</v>
      </c>
    </row>
    <row r="92" customFormat="false" ht="13.5" hidden="false" customHeight="false" outlineLevel="0" collapsed="false">
      <c r="A92" s="939"/>
      <c r="B92" s="1185"/>
      <c r="C92" s="1190" t="s">
        <v>238</v>
      </c>
      <c r="D92" s="1191"/>
      <c r="E92" s="1216"/>
      <c r="F92" s="1202"/>
      <c r="G92" s="1658"/>
      <c r="J92" s="1198" t="n">
        <v>100</v>
      </c>
      <c r="K92" s="1641" t="s">
        <v>101</v>
      </c>
      <c r="L92" s="1546"/>
      <c r="M92" s="998"/>
    </row>
    <row r="93" customFormat="false" ht="13.5" hidden="false" customHeight="false" outlineLevel="0" collapsed="false">
      <c r="A93" s="939"/>
      <c r="B93" s="1185"/>
      <c r="C93" s="1218" t="s">
        <v>239</v>
      </c>
      <c r="D93" s="1219"/>
      <c r="E93" s="1220"/>
      <c r="F93" s="1210"/>
      <c r="G93" s="1658"/>
      <c r="J93" s="1668" t="n">
        <v>50</v>
      </c>
      <c r="K93" s="1669" t="s">
        <v>230</v>
      </c>
      <c r="L93" s="1670" t="s">
        <v>145</v>
      </c>
      <c r="M93" s="1665" t="s">
        <v>483</v>
      </c>
    </row>
    <row r="94" customFormat="false" ht="13.5" hidden="false" customHeight="false" outlineLevel="0" collapsed="false">
      <c r="A94" s="939"/>
      <c r="F94" s="1494"/>
      <c r="G94" s="1494"/>
      <c r="H94" s="1671"/>
      <c r="J94" s="1668" t="n">
        <v>100</v>
      </c>
      <c r="K94" s="1672" t="s">
        <v>101</v>
      </c>
      <c r="L94" s="1673"/>
      <c r="M94" s="1674"/>
    </row>
    <row r="95" customFormat="false" ht="16.5" hidden="false" customHeight="false" outlineLevel="0" collapsed="false">
      <c r="A95" s="939"/>
      <c r="B95" s="1229" t="s">
        <v>240</v>
      </c>
      <c r="C95" s="1230"/>
      <c r="D95" s="1231" t="s">
        <v>241</v>
      </c>
      <c r="E95" s="1231" t="s">
        <v>242</v>
      </c>
      <c r="F95" s="1233" t="s">
        <v>243</v>
      </c>
      <c r="G95" s="1233"/>
      <c r="H95" s="1233"/>
      <c r="J95" s="1241" t="n">
        <v>10</v>
      </c>
      <c r="K95" s="1227" t="s">
        <v>492</v>
      </c>
      <c r="L95" s="1675" t="s">
        <v>153</v>
      </c>
      <c r="M95" s="1676" t="s">
        <v>154</v>
      </c>
    </row>
    <row r="96" customFormat="false" ht="14.25" hidden="false" customHeight="false" outlineLevel="0" collapsed="false">
      <c r="A96" s="939"/>
      <c r="B96" s="1236"/>
      <c r="C96" s="1230"/>
      <c r="D96" s="1237" t="s">
        <v>244</v>
      </c>
      <c r="E96" s="1238"/>
      <c r="F96" s="1238"/>
      <c r="G96" s="1238"/>
      <c r="H96" s="1238"/>
      <c r="J96" s="1245" t="n">
        <v>50</v>
      </c>
      <c r="K96" s="1677" t="s">
        <v>493</v>
      </c>
      <c r="L96" s="1678"/>
      <c r="M96" s="1679"/>
    </row>
    <row r="97" customFormat="false" ht="15" hidden="false" customHeight="false" outlineLevel="0" collapsed="false">
      <c r="A97" s="939"/>
      <c r="B97" s="1236"/>
      <c r="C97" s="1230"/>
      <c r="D97" s="1237"/>
      <c r="E97" s="1238"/>
      <c r="F97" s="1238"/>
      <c r="G97" s="1238"/>
      <c r="H97" s="1238"/>
      <c r="J97" s="1245" t="n">
        <v>40</v>
      </c>
      <c r="K97" s="1680" t="s">
        <v>250</v>
      </c>
      <c r="L97" s="1678"/>
      <c r="M97" s="1679"/>
    </row>
    <row r="98" customFormat="false" ht="14.25" hidden="false" customHeight="false" outlineLevel="0" collapsed="false">
      <c r="A98" s="939"/>
      <c r="B98" s="1242"/>
      <c r="C98" s="1230"/>
      <c r="D98" s="1237"/>
      <c r="E98" s="1238"/>
      <c r="F98" s="1238"/>
      <c r="G98" s="1238"/>
      <c r="H98" s="1238"/>
      <c r="J98" s="1245" t="n">
        <v>75</v>
      </c>
      <c r="K98" s="1681" t="s">
        <v>251</v>
      </c>
      <c r="L98" s="1546"/>
      <c r="M98" s="998"/>
    </row>
    <row r="99" customFormat="false" ht="15" hidden="false" customHeight="false" outlineLevel="0" collapsed="false">
      <c r="A99" s="939"/>
      <c r="B99" s="1242"/>
      <c r="C99" s="1230"/>
      <c r="D99" s="1237"/>
      <c r="E99" s="1238"/>
      <c r="F99" s="1238"/>
      <c r="G99" s="1238"/>
      <c r="H99" s="1238"/>
      <c r="J99" s="1243" t="n">
        <v>100</v>
      </c>
      <c r="K99" s="1682" t="s">
        <v>155</v>
      </c>
      <c r="L99" s="1546"/>
      <c r="M99" s="998"/>
    </row>
    <row r="100" customFormat="false" ht="13.5" hidden="false" customHeight="false" outlineLevel="0" collapsed="false">
      <c r="A100" s="939"/>
      <c r="B100" s="1683"/>
      <c r="D100" s="1237" t="s">
        <v>246</v>
      </c>
      <c r="E100" s="1684"/>
      <c r="F100" s="1685"/>
      <c r="G100" s="1685"/>
      <c r="H100" s="1685"/>
      <c r="J100" s="1241" t="n">
        <v>50</v>
      </c>
      <c r="K100" s="1686" t="s">
        <v>230</v>
      </c>
      <c r="L100" s="1687" t="s">
        <v>157</v>
      </c>
      <c r="M100" s="1556" t="s">
        <v>158</v>
      </c>
    </row>
    <row r="101" customFormat="false" ht="13.5" hidden="false" customHeight="false" outlineLevel="0" collapsed="false">
      <c r="A101" s="939"/>
      <c r="B101" s="1252"/>
      <c r="D101" s="1237"/>
      <c r="E101" s="1684"/>
      <c r="F101" s="1685"/>
      <c r="G101" s="1685"/>
      <c r="H101" s="1685"/>
      <c r="J101" s="1243" t="n">
        <v>100</v>
      </c>
      <c r="K101" s="1682" t="s">
        <v>101</v>
      </c>
      <c r="L101" s="1546"/>
      <c r="M101" s="998"/>
    </row>
    <row r="102" customFormat="false" ht="13.5" hidden="false" customHeight="false" outlineLevel="0" collapsed="false">
      <c r="A102" s="939"/>
      <c r="B102" s="1683"/>
      <c r="D102" s="1237" t="s">
        <v>247</v>
      </c>
      <c r="E102" s="1684"/>
      <c r="F102" s="1685"/>
      <c r="G102" s="1685"/>
      <c r="H102" s="1685"/>
      <c r="J102" s="1245" t="n">
        <v>50</v>
      </c>
      <c r="K102" s="1688" t="s">
        <v>252</v>
      </c>
      <c r="L102" s="1689" t="s">
        <v>160</v>
      </c>
      <c r="M102" s="1690" t="s">
        <v>161</v>
      </c>
    </row>
    <row r="103" customFormat="false" ht="13.5" hidden="false" customHeight="false" outlineLevel="0" collapsed="false">
      <c r="A103" s="939"/>
      <c r="B103" s="1683"/>
      <c r="D103" s="1237"/>
      <c r="E103" s="1684"/>
      <c r="F103" s="1685"/>
      <c r="G103" s="1685"/>
      <c r="H103" s="1685"/>
      <c r="J103" s="1245" t="n">
        <v>75</v>
      </c>
      <c r="K103" s="1681" t="s">
        <v>253</v>
      </c>
      <c r="L103" s="1546"/>
      <c r="M103" s="998"/>
    </row>
    <row r="104" customFormat="false" ht="13.5" hidden="false" customHeight="false" outlineLevel="0" collapsed="false">
      <c r="J104" s="1245" t="n">
        <v>100</v>
      </c>
      <c r="K104" s="1691" t="s">
        <v>162</v>
      </c>
      <c r="L104" s="1546"/>
      <c r="M104" s="998"/>
    </row>
    <row r="105" customFormat="false" ht="13.5" hidden="false" customHeight="false" outlineLevel="0" collapsed="false">
      <c r="J105" s="1692" t="n">
        <v>25</v>
      </c>
      <c r="K105" s="1693" t="s">
        <v>255</v>
      </c>
      <c r="L105" s="1689" t="n">
        <v>3.1</v>
      </c>
      <c r="M105" s="1690" t="s">
        <v>256</v>
      </c>
    </row>
    <row r="106" customFormat="false" ht="12.75" hidden="false" customHeight="false" outlineLevel="0" collapsed="false">
      <c r="J106" s="1694" t="n">
        <v>50</v>
      </c>
      <c r="K106" s="1695" t="s">
        <v>257</v>
      </c>
      <c r="L106" s="1696"/>
      <c r="M106" s="1697"/>
    </row>
    <row r="107" customFormat="false" ht="13.5" hidden="false" customHeight="false" outlineLevel="0" collapsed="false">
      <c r="J107" s="1698" t="n">
        <v>100</v>
      </c>
      <c r="K107" s="1699" t="s">
        <v>165</v>
      </c>
      <c r="L107" s="1700"/>
      <c r="M107" s="1701"/>
    </row>
    <row r="108" customFormat="false" ht="13.5" hidden="false" customHeight="false" outlineLevel="0" collapsed="false">
      <c r="J108" s="1692" t="n">
        <v>25</v>
      </c>
      <c r="K108" s="1702" t="s">
        <v>261</v>
      </c>
      <c r="L108" s="1689" t="n">
        <v>3.2</v>
      </c>
      <c r="M108" s="1690" t="s">
        <v>262</v>
      </c>
    </row>
    <row r="109" customFormat="false" ht="12.75" hidden="false" customHeight="false" outlineLevel="0" collapsed="false">
      <c r="J109" s="1694" t="n">
        <v>50</v>
      </c>
      <c r="K109" s="1703" t="s">
        <v>263</v>
      </c>
      <c r="L109" s="1696"/>
      <c r="M109" s="1697"/>
    </row>
    <row r="110" customFormat="false" ht="13.5" hidden="false" customHeight="false" outlineLevel="0" collapsed="false">
      <c r="J110" s="1698" t="n">
        <v>100</v>
      </c>
      <c r="K110" s="1704" t="s">
        <v>170</v>
      </c>
      <c r="L110" s="1700"/>
      <c r="M110" s="1701"/>
    </row>
    <row r="111" customFormat="false" ht="13.5" hidden="false" customHeight="false" outlineLevel="0" collapsed="false">
      <c r="J111" s="1692" t="n">
        <v>25</v>
      </c>
      <c r="K111" s="1702" t="s">
        <v>264</v>
      </c>
      <c r="L111" s="1689" t="n">
        <v>3.3</v>
      </c>
      <c r="M111" s="1690" t="s">
        <v>265</v>
      </c>
    </row>
    <row r="112" customFormat="false" ht="12.75" hidden="false" customHeight="false" outlineLevel="0" collapsed="false">
      <c r="J112" s="1694" t="n">
        <v>50</v>
      </c>
      <c r="K112" s="1705" t="s">
        <v>263</v>
      </c>
      <c r="L112" s="1696"/>
      <c r="M112" s="1697"/>
    </row>
    <row r="113" customFormat="false" ht="13.5" hidden="false" customHeight="false" outlineLevel="0" collapsed="false">
      <c r="J113" s="1698" t="n">
        <v>100</v>
      </c>
      <c r="K113" s="1704" t="s">
        <v>170</v>
      </c>
      <c r="L113" s="1700"/>
      <c r="M113" s="1054"/>
    </row>
    <row r="114" customFormat="false" ht="13.5" hidden="false" customHeight="false" outlineLevel="0" collapsed="false">
      <c r="J114" s="1694" t="n">
        <v>100</v>
      </c>
      <c r="K114" s="1706" t="s">
        <v>174</v>
      </c>
      <c r="L114" s="1689" t="n">
        <v>3.4</v>
      </c>
      <c r="M114" s="1676" t="s">
        <v>173</v>
      </c>
    </row>
    <row r="115" customFormat="false" ht="12.75" hidden="false" customHeight="false" outlineLevel="0" collapsed="false">
      <c r="J115" s="1694" t="n">
        <v>75</v>
      </c>
      <c r="K115" s="1707" t="s">
        <v>266</v>
      </c>
      <c r="L115" s="1696"/>
      <c r="M115" s="998"/>
    </row>
    <row r="116" customFormat="false" ht="13.5" hidden="false" customHeight="false" outlineLevel="0" collapsed="false">
      <c r="J116" s="1694" t="n">
        <v>25</v>
      </c>
      <c r="K116" s="1708" t="s">
        <v>267</v>
      </c>
      <c r="L116" s="1709"/>
      <c r="M116" s="1697"/>
    </row>
    <row r="117" customFormat="false" ht="13.5" hidden="false" customHeight="false" outlineLevel="0" collapsed="false">
      <c r="J117" s="1692" t="n">
        <v>25</v>
      </c>
      <c r="K117" s="1702" t="s">
        <v>268</v>
      </c>
      <c r="L117" s="1710" t="n">
        <v>3.5</v>
      </c>
      <c r="M117" s="1690" t="s">
        <v>176</v>
      </c>
    </row>
    <row r="118" customFormat="false" ht="12.75" hidden="false" customHeight="false" outlineLevel="0" collapsed="false">
      <c r="J118" s="1694" t="n">
        <v>50</v>
      </c>
      <c r="K118" s="1705" t="s">
        <v>269</v>
      </c>
      <c r="L118" s="1711"/>
      <c r="M118" s="1697"/>
    </row>
    <row r="119" customFormat="false" ht="13.5" hidden="false" customHeight="false" outlineLevel="0" collapsed="false">
      <c r="J119" s="1698" t="n">
        <v>100</v>
      </c>
      <c r="K119" s="1704" t="s">
        <v>177</v>
      </c>
      <c r="L119" s="1696"/>
      <c r="M119" s="1701"/>
    </row>
    <row r="120" customFormat="false" ht="13.5" hidden="false" customHeight="false" outlineLevel="0" collapsed="false">
      <c r="J120" s="1694" t="n">
        <v>50</v>
      </c>
      <c r="K120" s="1712" t="s">
        <v>270</v>
      </c>
      <c r="L120" s="1689" t="n">
        <v>3.6</v>
      </c>
      <c r="M120" s="1690" t="s">
        <v>271</v>
      </c>
    </row>
    <row r="121" customFormat="false" ht="12.75" hidden="false" customHeight="false" outlineLevel="0" collapsed="false">
      <c r="J121" s="1694" t="n">
        <v>75</v>
      </c>
      <c r="K121" s="1695" t="s">
        <v>272</v>
      </c>
      <c r="L121" s="1696"/>
      <c r="M121" s="1697"/>
    </row>
    <row r="122" customFormat="false" ht="13.5" hidden="false" customHeight="false" outlineLevel="0" collapsed="false">
      <c r="J122" s="1698" t="n">
        <v>100</v>
      </c>
      <c r="K122" s="1699" t="s">
        <v>180</v>
      </c>
      <c r="L122" s="1700"/>
      <c r="M122" s="1701"/>
    </row>
    <row r="123" customFormat="false" ht="12.75" hidden="false" customHeight="false" outlineLevel="0" collapsed="false">
      <c r="J123" s="1713" t="n">
        <v>100</v>
      </c>
      <c r="K123" s="1693" t="s">
        <v>183</v>
      </c>
      <c r="L123" s="1675" t="s">
        <v>494</v>
      </c>
      <c r="M123" s="1676" t="s">
        <v>182</v>
      </c>
    </row>
    <row r="124" customFormat="false" ht="12.75" hidden="false" customHeight="false" outlineLevel="0" collapsed="false">
      <c r="J124" s="1714" t="n">
        <v>75</v>
      </c>
      <c r="K124" s="1695" t="s">
        <v>273</v>
      </c>
      <c r="L124" s="1696"/>
      <c r="M124" s="1697"/>
    </row>
    <row r="125" customFormat="false" ht="12.75" hidden="false" customHeight="false" outlineLevel="0" collapsed="false">
      <c r="J125" s="1714" t="n">
        <v>50</v>
      </c>
      <c r="K125" s="1715" t="s">
        <v>274</v>
      </c>
      <c r="L125" s="1696"/>
      <c r="M125" s="1697"/>
    </row>
    <row r="126" customFormat="false" ht="13.5" hidden="false" customHeight="false" outlineLevel="0" collapsed="false">
      <c r="J126" s="1716" t="n">
        <v>10</v>
      </c>
      <c r="K126" s="1699" t="s">
        <v>275</v>
      </c>
      <c r="L126" s="1700"/>
      <c r="M126" s="1701"/>
    </row>
    <row r="127" customFormat="false" ht="12.75" hidden="false" customHeight="false" outlineLevel="0" collapsed="false">
      <c r="J127" s="1713" t="n">
        <v>100</v>
      </c>
      <c r="K127" s="1693" t="s">
        <v>183</v>
      </c>
      <c r="L127" s="1675" t="s">
        <v>495</v>
      </c>
      <c r="M127" s="1676" t="s">
        <v>185</v>
      </c>
    </row>
    <row r="128" customFormat="false" ht="12.75" hidden="false" customHeight="false" outlineLevel="0" collapsed="false">
      <c r="J128" s="1714" t="n">
        <v>50</v>
      </c>
      <c r="K128" s="1717" t="s">
        <v>276</v>
      </c>
      <c r="L128" s="1678"/>
      <c r="M128" s="1679"/>
    </row>
    <row r="129" customFormat="false" ht="13.5" hidden="false" customHeight="false" outlineLevel="0" collapsed="false">
      <c r="J129" s="1716" t="n">
        <v>0</v>
      </c>
      <c r="K129" s="1699" t="s">
        <v>277</v>
      </c>
      <c r="L129" s="1700"/>
      <c r="M129" s="1701"/>
    </row>
    <row r="130" customFormat="false" ht="12.75" hidden="false" customHeight="false" outlineLevel="0" collapsed="false">
      <c r="J130" s="1718" t="n">
        <v>100</v>
      </c>
      <c r="K130" s="1719" t="s">
        <v>278</v>
      </c>
      <c r="L130" s="1720" t="n">
        <v>4.1</v>
      </c>
      <c r="M130" s="1721" t="s">
        <v>279</v>
      </c>
    </row>
    <row r="131" customFormat="false" ht="12.75" hidden="false" customHeight="false" outlineLevel="0" collapsed="false">
      <c r="J131" s="1722" t="n">
        <v>75</v>
      </c>
      <c r="K131" s="1723" t="s">
        <v>280</v>
      </c>
      <c r="L131" s="1724"/>
      <c r="M131" s="1725"/>
    </row>
    <row r="132" customFormat="false" ht="12.75" hidden="false" customHeight="false" outlineLevel="0" collapsed="false">
      <c r="J132" s="1722" t="n">
        <v>50</v>
      </c>
      <c r="K132" s="1723" t="s">
        <v>281</v>
      </c>
      <c r="L132" s="1724"/>
      <c r="M132" s="1725"/>
    </row>
    <row r="133" customFormat="false" ht="12.75" hidden="false" customHeight="false" outlineLevel="0" collapsed="false">
      <c r="J133" s="1722" t="n">
        <v>25</v>
      </c>
      <c r="K133" s="1723" t="s">
        <v>282</v>
      </c>
      <c r="L133" s="1724"/>
      <c r="M133" s="1725"/>
    </row>
    <row r="134" customFormat="false" ht="12.75" hidden="false" customHeight="false" outlineLevel="0" collapsed="false">
      <c r="J134" s="1726" t="n">
        <v>10</v>
      </c>
      <c r="K134" s="1723" t="s">
        <v>283</v>
      </c>
      <c r="L134" s="1724"/>
      <c r="M134" s="1725"/>
    </row>
    <row r="135" customFormat="false" ht="13.5" hidden="false" customHeight="false" outlineLevel="0" collapsed="false">
      <c r="J135" s="1722" t="n">
        <v>0</v>
      </c>
      <c r="K135" s="1727" t="s">
        <v>190</v>
      </c>
      <c r="L135" s="1728"/>
      <c r="M135" s="1729"/>
    </row>
    <row r="136" customFormat="false" ht="12.75" hidden="false" customHeight="false" outlineLevel="0" collapsed="false">
      <c r="J136" s="1718" t="n">
        <v>100</v>
      </c>
      <c r="K136" s="1719" t="s">
        <v>278</v>
      </c>
      <c r="L136" s="1730" t="n">
        <v>4.2</v>
      </c>
      <c r="M136" s="1721" t="s">
        <v>284</v>
      </c>
    </row>
    <row r="137" customFormat="false" ht="12.75" hidden="false" customHeight="false" outlineLevel="0" collapsed="false">
      <c r="J137" s="1722" t="n">
        <v>75</v>
      </c>
      <c r="K137" s="1723" t="s">
        <v>280</v>
      </c>
      <c r="L137" s="1731"/>
      <c r="M137" s="1732"/>
    </row>
    <row r="138" customFormat="false" ht="12.75" hidden="false" customHeight="false" outlineLevel="0" collapsed="false">
      <c r="J138" s="1722" t="n">
        <v>50</v>
      </c>
      <c r="K138" s="1723" t="s">
        <v>281</v>
      </c>
      <c r="L138" s="1733"/>
      <c r="M138" s="1734"/>
    </row>
    <row r="139" customFormat="false" ht="12.75" hidden="false" customHeight="false" outlineLevel="0" collapsed="false">
      <c r="J139" s="1722" t="n">
        <v>25</v>
      </c>
      <c r="K139" s="1723" t="s">
        <v>282</v>
      </c>
      <c r="L139" s="1733"/>
      <c r="M139" s="1734"/>
    </row>
    <row r="140" customFormat="false" ht="12.75" hidden="false" customHeight="false" outlineLevel="0" collapsed="false">
      <c r="J140" s="1726" t="n">
        <v>10</v>
      </c>
      <c r="K140" s="1723" t="s">
        <v>283</v>
      </c>
      <c r="L140" s="1733"/>
      <c r="M140" s="1734"/>
    </row>
    <row r="141" customFormat="false" ht="13.5" hidden="false" customHeight="false" outlineLevel="0" collapsed="false">
      <c r="J141" s="1735" t="n">
        <v>0</v>
      </c>
      <c r="K141" s="1736" t="s">
        <v>193</v>
      </c>
      <c r="L141" s="1737"/>
      <c r="M141" s="1054"/>
    </row>
  </sheetData>
  <sheetProtection sheet="true" password="c2ea" objects="true" scenarios="true"/>
  <protectedRanges>
    <protectedRange name="Zonă1" sqref="C3:H6"/>
    <protectedRange name="Zonă2" sqref="E10:E15"/>
    <protectedRange name="Zonă3" sqref="E18:E30"/>
    <protectedRange name="Zonă4" sqref="E32:E47"/>
    <protectedRange name="Zonă5" sqref="E49:E51"/>
    <protectedRange name="Zonă6" sqref="E53:E60"/>
    <protectedRange name="Zonă7" sqref="E62:E63"/>
    <protectedRange name="Zonă8" sqref="D73:F82"/>
    <protectedRange name="Zonă9" sqref="D84:F93"/>
  </protectedRanges>
  <mergeCells count="24">
    <mergeCell ref="B1:H1"/>
    <mergeCell ref="J2:K2"/>
    <mergeCell ref="C3:H3"/>
    <mergeCell ref="C4:H4"/>
    <mergeCell ref="C5:H5"/>
    <mergeCell ref="C6:H6"/>
    <mergeCell ref="J8:M8"/>
    <mergeCell ref="B31:C31"/>
    <mergeCell ref="B48:C48"/>
    <mergeCell ref="E67:H67"/>
    <mergeCell ref="C71:D71"/>
    <mergeCell ref="B73:B82"/>
    <mergeCell ref="B84:B93"/>
    <mergeCell ref="F95:H95"/>
    <mergeCell ref="B96:B97"/>
    <mergeCell ref="D96:D99"/>
    <mergeCell ref="E96:E99"/>
    <mergeCell ref="F96:H99"/>
    <mergeCell ref="D100:D101"/>
    <mergeCell ref="E100:E101"/>
    <mergeCell ref="F100:H101"/>
    <mergeCell ref="D102:D103"/>
    <mergeCell ref="E102:E103"/>
    <mergeCell ref="F102:H103"/>
  </mergeCells>
  <conditionalFormatting sqref="F66">
    <cfRule type="cellIs" priority="2" operator="equal" aboveAverage="0" equalAverage="0" bottom="0" percent="0" rank="0" text="" dxfId="30">
      <formula>"J"</formula>
    </cfRule>
    <cfRule type="cellIs" priority="3" operator="equal" aboveAverage="0" equalAverage="0" bottom="0" percent="0" rank="0" text="" dxfId="31">
      <formula>"K"</formula>
    </cfRule>
    <cfRule type="cellIs" priority="4" operator="equal" aboveAverage="0" equalAverage="0" bottom="0" percent="0" rank="0" text="" dxfId="32">
      <formula>"L"</formula>
    </cfRule>
  </conditionalFormatting>
  <dataValidations count="46">
    <dataValidation allowBlank="true" errorStyle="stop" operator="between" showDropDown="false" showErrorMessage="true" showInputMessage="false" sqref="E41" type="list">
      <formula1>$K$81:$K$82</formula1>
      <formula2>0</formula2>
    </dataValidation>
    <dataValidation allowBlank="true" errorStyle="stop" operator="between" showDropDown="false" showErrorMessage="true" showInputMessage="false" sqref="E61" type="list">
      <formula1>$K$149:$K$151</formula1>
      <formula2>0</formula2>
    </dataValidation>
    <dataValidation allowBlank="true" errorStyle="stop" operator="between" showDropDown="false" showErrorMessage="true" showInputMessage="false" sqref="E62" type="list">
      <formula1>$K$130:$K$135</formula1>
      <formula2>0</formula2>
    </dataValidation>
    <dataValidation allowBlank="true" errorStyle="stop" operator="between" showDropDown="false" showErrorMessage="true" showInputMessage="false" sqref="E63" type="list">
      <formula1>$K$136:$K$141</formula1>
      <formula2>0</formula2>
    </dataValidation>
    <dataValidation allowBlank="true" errorStyle="stop" operator="between" showDropDown="false" showErrorMessage="true" showInputMessage="false" sqref="E21" type="list">
      <formula1>$K$40:$K$42</formula1>
      <formula2>0</formula2>
    </dataValidation>
    <dataValidation allowBlank="true" errorStyle="stop" operator="between" showDropDown="false" showErrorMessage="true" showInputMessage="false" sqref="E55" type="list">
      <formula1>$K$111:$K$113</formula1>
      <formula2>0</formula2>
    </dataValidation>
    <dataValidation allowBlank="true" errorStyle="stop" operator="between" showDropDown="false" showErrorMessage="true" showInputMessage="false" sqref="E54" type="list">
      <formula1>$K$108:$K$110</formula1>
      <formula2>0</formula2>
    </dataValidation>
    <dataValidation allowBlank="true" errorStyle="stop" operator="between" showDropDown="false" showErrorMessage="true" showInputMessage="false" sqref="E57" type="list">
      <formula1>$K$117:$K$119</formula1>
      <formula2>0</formula2>
    </dataValidation>
    <dataValidation allowBlank="true" errorStyle="stop" operator="between" showDropDown="false" showErrorMessage="true" showInputMessage="false" sqref="E56" type="list">
      <formula1>$K$114:$K$116</formula1>
      <formula2>0</formula2>
    </dataValidation>
    <dataValidation allowBlank="true" errorStyle="stop" operator="between" showDropDown="false" showErrorMessage="true" showInputMessage="false" sqref="E59" type="list">
      <formula1>$K$123:$K$126</formula1>
      <formula2>0</formula2>
    </dataValidation>
    <dataValidation allowBlank="true" errorStyle="stop" operator="between" showDropDown="false" showErrorMessage="true" showInputMessage="false" sqref="E60" type="list">
      <formula1>$K$127:$K$129</formula1>
      <formula2>0</formula2>
    </dataValidation>
    <dataValidation allowBlank="true" errorStyle="stop" operator="between" showDropDown="false" showErrorMessage="true" showInputMessage="false" sqref="E58" type="list">
      <formula1>$K$120:$K$122</formula1>
      <formula2>0</formula2>
    </dataValidation>
    <dataValidation allowBlank="true" errorStyle="stop" operator="between" showDropDown="false" showErrorMessage="true" showInputMessage="false" sqref="E49" type="list">
      <formula1>$K$95:$K$99</formula1>
      <formula2>0</formula2>
    </dataValidation>
    <dataValidation allowBlank="true" errorStyle="stop" operator="between" showDropDown="false" showErrorMessage="true" showInputMessage="false" sqref="E53" type="list">
      <formula1>$K$105:$K$107</formula1>
      <formula2>0</formula2>
    </dataValidation>
    <dataValidation allowBlank="true" errorStyle="stop" operator="between" showDropDown="false" showErrorMessage="true" showInputMessage="false" sqref="E51" type="list">
      <formula1>$K$102:$K$104</formula1>
      <formula2>0</formula2>
    </dataValidation>
    <dataValidation allowBlank="true" errorStyle="stop" operator="between" showDropDown="false" showErrorMessage="true" showInputMessage="false" sqref="E50" type="list">
      <formula1>$K$100:$K$101</formula1>
      <formula2>0</formula2>
    </dataValidation>
    <dataValidation allowBlank="true" errorStyle="stop" operator="between" showDropDown="false" showErrorMessage="true" showInputMessage="false" sqref="E39" type="list">
      <formula1>$K$77:$K$78</formula1>
      <formula2>0</formula2>
    </dataValidation>
    <dataValidation allowBlank="true" errorStyle="stop" operator="between" showDropDown="false" showErrorMessage="true" showInputMessage="false" sqref="E34" type="list">
      <formula1>$K$67:$K$68</formula1>
      <formula2>0</formula2>
    </dataValidation>
    <dataValidation allowBlank="true" errorStyle="stop" operator="between" showDropDown="false" showErrorMessage="true" showInputMessage="false" sqref="E33" type="list">
      <formula1>$K$65:$K$66</formula1>
      <formula2>0</formula2>
    </dataValidation>
    <dataValidation allowBlank="true" errorStyle="stop" operator="between" showDropDown="false" showErrorMessage="true" showInputMessage="false" sqref="E38" type="list">
      <formula1>$K$75:$K$76</formula1>
      <formula2>0</formula2>
    </dataValidation>
    <dataValidation allowBlank="true" errorStyle="stop" operator="between" showDropDown="false" showErrorMessage="true" showInputMessage="false" sqref="E37" type="list">
      <formula1>$K$73:$K$74</formula1>
      <formula2>0</formula2>
    </dataValidation>
    <dataValidation allowBlank="true" errorStyle="stop" operator="between" showDropDown="false" showErrorMessage="true" showInputMessage="false" sqref="E36" type="list">
      <formula1>$K$71:$K$72</formula1>
      <formula2>0</formula2>
    </dataValidation>
    <dataValidation allowBlank="true" errorStyle="stop" operator="between" showDropDown="false" showErrorMessage="true" showInputMessage="false" sqref="E35" type="list">
      <formula1>$K$69:$K$70</formula1>
      <formula2>0</formula2>
    </dataValidation>
    <dataValidation allowBlank="true" errorStyle="stop" operator="between" showDropDown="false" showErrorMessage="true" showInputMessage="false" sqref="E32" type="list">
      <formula1>$K$63:$K$64</formula1>
      <formula2>0</formula2>
    </dataValidation>
    <dataValidation allowBlank="true" errorStyle="stop" operator="between" showDropDown="false" showErrorMessage="true" showInputMessage="false" sqref="E40" type="list">
      <formula1>$K$79:$K$80</formula1>
      <formula2>0</formula2>
    </dataValidation>
    <dataValidation allowBlank="true" errorStyle="stop" operator="between" showDropDown="false" showErrorMessage="true" showInputMessage="false" sqref="E47" type="list">
      <formula1>$K$93:$K$94</formula1>
      <formula2>0</formula2>
    </dataValidation>
    <dataValidation allowBlank="true" errorStyle="stop" operator="between" showDropDown="false" showErrorMessage="true" showInputMessage="false" sqref="E46" type="list">
      <formula1>$K$91:$K$92</formula1>
      <formula2>0</formula2>
    </dataValidation>
    <dataValidation allowBlank="true" errorStyle="stop" operator="between" showDropDown="false" showErrorMessage="true" showInputMessage="false" sqref="E45" type="list">
      <formula1>$K$89:$K$90</formula1>
      <formula2>0</formula2>
    </dataValidation>
    <dataValidation allowBlank="true" errorStyle="stop" operator="between" showDropDown="false" showErrorMessage="true" showInputMessage="false" sqref="E44" type="list">
      <formula1>$K$87:$K$88</formula1>
      <formula2>0</formula2>
    </dataValidation>
    <dataValidation allowBlank="true" errorStyle="stop" operator="between" showDropDown="false" showErrorMessage="true" showInputMessage="false" sqref="E43" type="list">
      <formula1>$K$85:$K$86</formula1>
      <formula2>0</formula2>
    </dataValidation>
    <dataValidation allowBlank="true" errorStyle="stop" operator="between" showDropDown="false" showErrorMessage="true" showInputMessage="false" sqref="E42" type="list">
      <formula1>$K$83:$K$84</formula1>
      <formula2>0</formula2>
    </dataValidation>
    <dataValidation allowBlank="true" errorStyle="stop" operator="between" showDropDown="false" showErrorMessage="true" showInputMessage="false" sqref="E24" type="list">
      <formula1>$K$45:$K$49</formula1>
      <formula2>0</formula2>
    </dataValidation>
    <dataValidation allowBlank="true" errorStyle="stop" operator="between" showDropDown="false" showErrorMessage="true" showInputMessage="false" sqref="E29" type="list">
      <formula1>$K$60:$K$62</formula1>
      <formula2>0</formula2>
    </dataValidation>
    <dataValidation allowBlank="true" errorStyle="stop" operator="between" showDropDown="false" showErrorMessage="true" showInputMessage="false" sqref="E28" type="list">
      <formula1>$K$57:$K$59</formula1>
      <formula2>0</formula2>
    </dataValidation>
    <dataValidation allowBlank="true" errorStyle="stop" operator="between" showDropDown="false" showErrorMessage="true" showInputMessage="false" sqref="E27" type="list">
      <formula1>$K$53:$K$56</formula1>
      <formula2>0</formula2>
    </dataValidation>
    <dataValidation allowBlank="true" errorStyle="stop" operator="between" showDropDown="false" showErrorMessage="true" showInputMessage="false" sqref="E26" type="list">
      <formula1>$K$50:$K$52</formula1>
      <formula2>0</formula2>
    </dataValidation>
    <dataValidation allowBlank="true" errorStyle="stop" operator="between" showDropDown="false" showErrorMessage="true" showInputMessage="false" sqref="E20" type="list">
      <formula1>$K$37:$K$39</formula1>
      <formula2>0</formula2>
    </dataValidation>
    <dataValidation allowBlank="true" errorStyle="stop" operator="between" showDropDown="false" showErrorMessage="true" showInputMessage="false" sqref="E19" type="list">
      <formula1>$K$34:$K$36</formula1>
      <formula2>0</formula2>
    </dataValidation>
    <dataValidation allowBlank="true" errorStyle="stop" operator="between" showDropDown="false" showErrorMessage="true" showInputMessage="false" sqref="E18" type="list">
      <formula1>$K$31:$K$33</formula1>
      <formula2>0</formula2>
    </dataValidation>
    <dataValidation allowBlank="fals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3" type="list">
      <formula1>$K$19:$K$24</formula1>
      <formula2>0</formula2>
    </dataValidation>
    <dataValidation allowBlank="true" errorStyle="stop" operator="between" showDropDown="false" showErrorMessage="true" showInputMessage="false" sqref="E14" type="list">
      <formula1>$K$25:$K$27</formula1>
      <formula2>0</formula2>
    </dataValidation>
    <dataValidation allowBlank="true" errorStyle="stop" operator="between" showDropDown="false" showErrorMessage="true" showInputMessage="false" sqref="E15" type="list">
      <formula1>$K$28:$K$30</formula1>
      <formula2>0</formula2>
    </dataValidation>
    <dataValidation allowBlank="true" errorStyle="stop" operator="between" showDropDown="false" showErrorMessage="true" showInputMessage="false" sqref="E22" type="list">
      <formula1>$K$43:$K$44</formula1>
      <formula2>0</formula2>
    </dataValidation>
  </dataValidations>
  <printOptions headings="false" gridLines="false" gridLinesSet="true" horizontalCentered="true" verticalCentered="false"/>
  <pageMargins left="1.10208333333333" right="0.708333333333333" top="0.55138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6.7"/>
    <col collapsed="false" customWidth="true" hidden="false" outlineLevel="0" max="2" min="2" style="940" width="40.7"/>
    <col collapsed="false" customWidth="false" hidden="false" outlineLevel="0" max="3" min="3" style="940" width="9.14"/>
    <col collapsed="false" customWidth="true" hidden="false" outlineLevel="0" max="4" min="4" style="940" width="59.28"/>
    <col collapsed="false" customWidth="true" hidden="false" outlineLevel="0" max="5" min="5" style="940" width="71.56"/>
    <col collapsed="false" customWidth="true" hidden="false" outlineLevel="0" max="6" min="6" style="940" width="9.56"/>
    <col collapsed="false" customWidth="true" hidden="false" outlineLevel="0" max="7" min="7" style="940" width="10.71"/>
    <col collapsed="false" customWidth="false" hidden="false" outlineLevel="0" max="8" min="8" style="940" width="9.14"/>
    <col collapsed="false" customWidth="true" hidden="false" outlineLevel="0" max="9" min="9" style="940" width="9.28"/>
    <col collapsed="false" customWidth="true" hidden="true" outlineLevel="0" max="10" min="10" style="940" width="21.42"/>
    <col collapsed="false" customWidth="true" hidden="true" outlineLevel="0" max="11" min="11" style="940" width="99.14"/>
    <col collapsed="false" customWidth="true" hidden="true" outlineLevel="0" max="12" min="12" style="940" width="7.28"/>
    <col collapsed="false" customWidth="true" hidden="true" outlineLevel="0" max="13" min="13" style="940" width="77.41"/>
    <col collapsed="false" customWidth="true" hidden="true" outlineLevel="0" max="14" min="14" style="940" width="13.41"/>
    <col collapsed="false" customWidth="true" hidden="true" outlineLevel="0" max="15" min="15" style="940" width="7.99"/>
    <col collapsed="false" customWidth="false" hidden="false" outlineLevel="0" max="257" min="16" style="940" width="9.14"/>
  </cols>
  <sheetData>
    <row r="1" customFormat="false" ht="18" hidden="false" customHeight="true" outlineLevel="0" collapsed="false">
      <c r="B1" s="942" t="s">
        <v>496</v>
      </c>
      <c r="C1" s="942"/>
      <c r="D1" s="942"/>
      <c r="E1" s="942"/>
      <c r="F1" s="942"/>
      <c r="G1" s="942"/>
      <c r="H1" s="942"/>
      <c r="I1" s="944"/>
      <c r="J1" s="944"/>
      <c r="K1" s="944"/>
      <c r="L1" s="944"/>
      <c r="M1" s="944"/>
      <c r="N1" s="944"/>
      <c r="O1" s="944"/>
    </row>
    <row r="2" customFormat="false" ht="10.5" hidden="false" customHeight="true" outlineLevel="0" collapsed="false">
      <c r="A2" s="945"/>
      <c r="I2" s="1738"/>
      <c r="J2" s="946"/>
      <c r="K2" s="946"/>
      <c r="L2" s="947"/>
      <c r="M2" s="948"/>
      <c r="N2" s="948"/>
    </row>
    <row r="3" customFormat="false" ht="15.75" hidden="false" customHeight="false" outlineLevel="0" collapsed="false">
      <c r="A3" s="948"/>
      <c r="B3" s="949" t="s">
        <v>1</v>
      </c>
      <c r="C3" s="1739"/>
      <c r="D3" s="1739"/>
      <c r="E3" s="1739"/>
      <c r="F3" s="1739"/>
      <c r="G3" s="1739"/>
      <c r="H3" s="1739"/>
      <c r="I3" s="1740"/>
      <c r="J3" s="952"/>
      <c r="K3" s="948"/>
      <c r="L3" s="948"/>
      <c r="M3" s="948"/>
      <c r="N3" s="948"/>
    </row>
    <row r="4" customFormat="false" ht="15.75" hidden="false" customHeight="false" outlineLevel="0" collapsed="false">
      <c r="A4" s="948"/>
      <c r="B4" s="953" t="s">
        <v>2</v>
      </c>
      <c r="C4" s="1739"/>
      <c r="D4" s="1739"/>
      <c r="E4" s="1739"/>
      <c r="F4" s="1739"/>
      <c r="G4" s="1739"/>
      <c r="H4" s="1739"/>
      <c r="I4" s="1119"/>
      <c r="J4" s="952"/>
      <c r="K4" s="948"/>
      <c r="L4" s="948"/>
      <c r="M4" s="948"/>
      <c r="N4" s="948"/>
    </row>
    <row r="5" customFormat="false" ht="15.75" hidden="false" customHeight="false" outlineLevel="0" collapsed="false">
      <c r="A5" s="948"/>
      <c r="B5" s="953" t="s">
        <v>3</v>
      </c>
      <c r="C5" s="1739"/>
      <c r="D5" s="1739"/>
      <c r="E5" s="1739"/>
      <c r="F5" s="1739"/>
      <c r="G5" s="1739"/>
      <c r="H5" s="1739"/>
      <c r="I5" s="1299"/>
      <c r="J5" s="956"/>
      <c r="K5" s="948"/>
      <c r="L5" s="948"/>
      <c r="M5" s="948"/>
      <c r="N5" s="948"/>
    </row>
    <row r="6" customFormat="false" ht="15.75" hidden="false" customHeight="true" outlineLevel="0" collapsed="false">
      <c r="A6" s="948"/>
      <c r="B6" s="953" t="s">
        <v>4</v>
      </c>
      <c r="C6" s="1739"/>
      <c r="D6" s="1739"/>
      <c r="E6" s="1739"/>
      <c r="F6" s="1739"/>
      <c r="G6" s="1739"/>
      <c r="H6" s="1739"/>
      <c r="I6" s="1294"/>
      <c r="J6" s="952"/>
      <c r="K6" s="948"/>
      <c r="L6" s="948"/>
      <c r="M6" s="948"/>
      <c r="N6" s="948"/>
    </row>
    <row r="7" customFormat="false" ht="7.5" hidden="false" customHeight="true" outlineLevel="0" collapsed="false">
      <c r="A7" s="1546"/>
      <c r="B7" s="1155"/>
      <c r="C7" s="1155"/>
      <c r="D7" s="1155"/>
      <c r="E7" s="1155"/>
      <c r="F7" s="1155"/>
      <c r="G7" s="1155"/>
      <c r="H7" s="1168"/>
      <c r="I7" s="1738"/>
      <c r="J7" s="952"/>
      <c r="K7" s="948"/>
      <c r="L7" s="948"/>
      <c r="M7" s="948"/>
      <c r="N7" s="948"/>
    </row>
    <row r="8" customFormat="false" ht="25.5" hidden="false" customHeight="true" outlineLevel="0" collapsed="false">
      <c r="A8" s="1741"/>
      <c r="B8" s="1304" t="s">
        <v>286</v>
      </c>
      <c r="C8" s="1305"/>
      <c r="D8" s="1304" t="s">
        <v>287</v>
      </c>
      <c r="E8" s="1304" t="s">
        <v>288</v>
      </c>
      <c r="F8" s="962" t="s">
        <v>8</v>
      </c>
      <c r="G8" s="962" t="s">
        <v>9</v>
      </c>
      <c r="H8" s="962" t="s">
        <v>10</v>
      </c>
      <c r="I8" s="1742"/>
      <c r="J8" s="964" t="s">
        <v>497</v>
      </c>
      <c r="K8" s="964"/>
      <c r="L8" s="964"/>
      <c r="M8" s="964"/>
      <c r="N8" s="964"/>
    </row>
    <row r="9" customFormat="false" ht="17.25" hidden="false" customHeight="true" outlineLevel="0" collapsed="false">
      <c r="A9" s="1743" t="n">
        <v>1</v>
      </c>
      <c r="B9" s="966" t="s">
        <v>12</v>
      </c>
      <c r="C9" s="967"/>
      <c r="D9" s="968"/>
      <c r="E9" s="969"/>
      <c r="F9" s="970" t="n">
        <f aca="false">SUM(F10:F14)</f>
        <v>25</v>
      </c>
      <c r="G9" s="1342" t="n">
        <f aca="false">F9/H9</f>
        <v>1</v>
      </c>
      <c r="H9" s="1017" t="n">
        <f aca="false">SUM(H10:H14)</f>
        <v>25</v>
      </c>
      <c r="I9" s="1119"/>
      <c r="J9" s="1744" t="s">
        <v>315</v>
      </c>
      <c r="K9" s="975" t="s">
        <v>316</v>
      </c>
      <c r="L9" s="975"/>
      <c r="M9" s="975" t="s">
        <v>7</v>
      </c>
    </row>
    <row r="10" customFormat="false" ht="15.75" hidden="false" customHeight="true" outlineLevel="0" collapsed="false">
      <c r="A10" s="978"/>
      <c r="B10" s="1357" t="s">
        <v>13</v>
      </c>
      <c r="C10" s="980" t="n">
        <v>1.1</v>
      </c>
      <c r="D10" s="981" t="s">
        <v>14</v>
      </c>
      <c r="E10" s="1745" t="s">
        <v>15</v>
      </c>
      <c r="F10" s="1746" t="n">
        <f aca="false">IF(E10=K10,J10*H10/100,IF(E10=K11,J11*H10/100,IF(E10=K12,J12*H10/100,0)))</f>
        <v>5</v>
      </c>
      <c r="G10" s="1747"/>
      <c r="H10" s="985" t="n">
        <v>5</v>
      </c>
      <c r="I10" s="1748"/>
      <c r="J10" s="986" t="n">
        <v>100</v>
      </c>
      <c r="K10" s="33" t="s">
        <v>15</v>
      </c>
      <c r="L10" s="987" t="n">
        <v>1.1</v>
      </c>
      <c r="M10" s="981" t="s">
        <v>14</v>
      </c>
    </row>
    <row r="11" customFormat="false" ht="12.75" hidden="false" customHeight="false" outlineLevel="0" collapsed="false">
      <c r="A11" s="989"/>
      <c r="B11" s="1121"/>
      <c r="C11" s="991" t="n">
        <v>1.2</v>
      </c>
      <c r="D11" s="992" t="s">
        <v>16</v>
      </c>
      <c r="E11" s="1745" t="s">
        <v>17</v>
      </c>
      <c r="F11" s="1749" t="n">
        <f aca="false">IF(E11=K13,J13*H11/100,IF(E11=K14,J14*H11/100,IF(E11=K15,J15*H11/100,0)))</f>
        <v>5</v>
      </c>
      <c r="G11" s="1750"/>
      <c r="H11" s="996" t="n">
        <v>5</v>
      </c>
      <c r="I11" s="1751"/>
      <c r="J11" s="986" t="n">
        <v>75</v>
      </c>
      <c r="K11" s="44" t="s">
        <v>18</v>
      </c>
      <c r="L11" s="997"/>
      <c r="M11" s="1168"/>
    </row>
    <row r="12" customFormat="false" ht="13.5" hidden="false" customHeight="false" outlineLevel="0" collapsed="false">
      <c r="A12" s="989"/>
      <c r="B12" s="1121"/>
      <c r="C12" s="991" t="n">
        <v>1.3</v>
      </c>
      <c r="D12" s="992" t="s">
        <v>19</v>
      </c>
      <c r="E12" s="1745" t="s">
        <v>20</v>
      </c>
      <c r="F12" s="1749" t="n">
        <f aca="false">IF(E12=K16,J16*H12/100,IF(E12=K17,J17*H12/100,IF(E12=K18,J18*H12/100,0)))</f>
        <v>5</v>
      </c>
      <c r="G12" s="1750"/>
      <c r="H12" s="996" t="n">
        <v>5</v>
      </c>
      <c r="I12" s="1751"/>
      <c r="J12" s="999" t="n">
        <v>50</v>
      </c>
      <c r="K12" s="49" t="s">
        <v>21</v>
      </c>
      <c r="L12" s="1000"/>
      <c r="M12" s="1174"/>
    </row>
    <row r="13" customFormat="false" ht="12.75" hidden="false" customHeight="false" outlineLevel="0" collapsed="false">
      <c r="A13" s="989"/>
      <c r="B13" s="1121"/>
      <c r="C13" s="991" t="n">
        <v>1.4</v>
      </c>
      <c r="D13" s="992" t="s">
        <v>22</v>
      </c>
      <c r="E13" s="1745" t="s">
        <v>23</v>
      </c>
      <c r="F13" s="1749" t="n">
        <f aca="false">IF(E13=K19,J19*H13/100,IF(E13=K20,J20*H13/100,IF(E13=K21,J21*H13/100,IF(E13=K22,J22*H13/100,IF(E13=K23,J23*H13/100,IF(E13=K24,J24*H13/100,IF(E13=K25,J25*H13/100,0)))))))</f>
        <v>5</v>
      </c>
      <c r="G13" s="1752"/>
      <c r="H13" s="996" t="n">
        <v>5</v>
      </c>
      <c r="I13" s="1751"/>
      <c r="J13" s="1002" t="n">
        <v>100</v>
      </c>
      <c r="K13" s="50" t="s">
        <v>17</v>
      </c>
      <c r="L13" s="1003" t="n">
        <v>1.2</v>
      </c>
      <c r="M13" s="992" t="s">
        <v>16</v>
      </c>
    </row>
    <row r="14" customFormat="false" ht="13.5" hidden="false" customHeight="false" outlineLevel="0" collapsed="false">
      <c r="A14" s="1005"/>
      <c r="B14" s="1418"/>
      <c r="C14" s="1007" t="n">
        <v>1.5</v>
      </c>
      <c r="D14" s="1008" t="s">
        <v>24</v>
      </c>
      <c r="E14" s="1745" t="s">
        <v>25</v>
      </c>
      <c r="F14" s="1753" t="n">
        <f aca="false">IF(E14=K26,J26*H14/100,IF(E14=K27,J27*H14/100,IF(E14=K28,J28*H14/100,0)))</f>
        <v>5</v>
      </c>
      <c r="G14" s="1754"/>
      <c r="H14" s="1012" t="n">
        <v>5</v>
      </c>
      <c r="I14" s="1751"/>
      <c r="J14" s="986" t="n">
        <v>75</v>
      </c>
      <c r="K14" s="44" t="s">
        <v>26</v>
      </c>
      <c r="L14" s="997"/>
      <c r="M14" s="1168"/>
    </row>
    <row r="15" customFormat="false" ht="16.5" hidden="false" customHeight="false" outlineLevel="0" collapsed="false">
      <c r="A15" s="1755" t="n">
        <v>2</v>
      </c>
      <c r="B15" s="1014" t="s">
        <v>32</v>
      </c>
      <c r="C15" s="1015"/>
      <c r="D15" s="1016"/>
      <c r="E15" s="1756"/>
      <c r="F15" s="970" t="n">
        <f aca="false">F16+F30+F40</f>
        <v>65</v>
      </c>
      <c r="G15" s="971" t="n">
        <f aca="false">F15/H15</f>
        <v>1</v>
      </c>
      <c r="H15" s="1017" t="n">
        <f aca="false">H16+H30+H40</f>
        <v>65</v>
      </c>
      <c r="I15" s="1751"/>
      <c r="J15" s="999" t="n">
        <v>50</v>
      </c>
      <c r="K15" s="49" t="s">
        <v>29</v>
      </c>
      <c r="L15" s="997"/>
      <c r="M15" s="1174"/>
    </row>
    <row r="16" customFormat="false" ht="15" hidden="false" customHeight="false" outlineLevel="0" collapsed="false">
      <c r="A16" s="1319" t="s">
        <v>34</v>
      </c>
      <c r="B16" s="1019" t="s">
        <v>35</v>
      </c>
      <c r="C16" s="1019"/>
      <c r="D16" s="1020"/>
      <c r="E16" s="1757"/>
      <c r="F16" s="1021" t="n">
        <f aca="false">SUM(F17:F29)</f>
        <v>25</v>
      </c>
      <c r="G16" s="1022" t="n">
        <f aca="false">F16/H16</f>
        <v>1</v>
      </c>
      <c r="H16" s="1758" t="n">
        <f aca="false">SUM(H17:H29)</f>
        <v>25</v>
      </c>
      <c r="I16" s="1751"/>
      <c r="J16" s="1002" t="n">
        <v>100</v>
      </c>
      <c r="K16" s="1024" t="s">
        <v>20</v>
      </c>
      <c r="L16" s="987" t="n">
        <v>1.3</v>
      </c>
      <c r="M16" s="1165" t="s">
        <v>19</v>
      </c>
    </row>
    <row r="17" customFormat="false" ht="12.75" hidden="false" customHeight="false" outlineLevel="0" collapsed="false">
      <c r="A17" s="1026" t="n">
        <v>2.1</v>
      </c>
      <c r="B17" s="1759" t="s">
        <v>37</v>
      </c>
      <c r="C17" s="1386" t="s">
        <v>38</v>
      </c>
      <c r="D17" s="1760" t="s">
        <v>39</v>
      </c>
      <c r="E17" s="1745" t="s">
        <v>40</v>
      </c>
      <c r="F17" s="1114" t="n">
        <f aca="false">IF(E17=K29,J29*H17/100,IF(E17=K30,J30*H17/100,IF(E17=K31,J31*H17/100,0)))</f>
        <v>1.5</v>
      </c>
      <c r="G17" s="1115"/>
      <c r="H17" s="1098" t="n">
        <v>1.5</v>
      </c>
      <c r="I17" s="1751"/>
      <c r="J17" s="986" t="n">
        <v>75</v>
      </c>
      <c r="K17" s="1033" t="s">
        <v>33</v>
      </c>
      <c r="L17" s="997"/>
      <c r="M17" s="1168"/>
    </row>
    <row r="18" customFormat="false" ht="12.75" hidden="false" customHeight="true" outlineLevel="0" collapsed="false">
      <c r="A18" s="1026"/>
      <c r="B18" s="989"/>
      <c r="C18" s="1388" t="s">
        <v>42</v>
      </c>
      <c r="D18" s="1036" t="s">
        <v>43</v>
      </c>
      <c r="E18" s="1745" t="s">
        <v>44</v>
      </c>
      <c r="F18" s="1114" t="n">
        <f aca="false">IF(E18=K32,J32*H18/100,IF(E18=K33,J33*H18/100,IF(E18=K34,J34*H18/100,0)))</f>
        <v>1.5</v>
      </c>
      <c r="G18" s="1115"/>
      <c r="H18" s="996" t="n">
        <v>1.5</v>
      </c>
      <c r="I18" s="1751"/>
      <c r="J18" s="999" t="n">
        <v>50</v>
      </c>
      <c r="K18" s="1038" t="s">
        <v>36</v>
      </c>
      <c r="L18" s="1000"/>
      <c r="M18" s="1174"/>
    </row>
    <row r="19" customFormat="false" ht="12.75" hidden="false" customHeight="false" outlineLevel="0" collapsed="false">
      <c r="A19" s="1026"/>
      <c r="B19" s="989"/>
      <c r="C19" s="991" t="s">
        <v>46</v>
      </c>
      <c r="D19" s="992" t="s">
        <v>47</v>
      </c>
      <c r="E19" s="1745" t="s">
        <v>48</v>
      </c>
      <c r="F19" s="1114" t="n">
        <f aca="false">IF(E19=K35,J35*H19/100,IF(E19=K36,J36*H19/100,IF(E19=K37,J37*H19/100,0)))</f>
        <v>1.5</v>
      </c>
      <c r="G19" s="1115"/>
      <c r="H19" s="1075" t="n">
        <v>1.5</v>
      </c>
      <c r="I19" s="1751"/>
      <c r="J19" s="1002" t="n">
        <v>25</v>
      </c>
      <c r="K19" s="1024" t="s">
        <v>318</v>
      </c>
      <c r="L19" s="1003" t="n">
        <v>1.4</v>
      </c>
      <c r="M19" s="1165" t="s">
        <v>22</v>
      </c>
    </row>
    <row r="20" customFormat="false" ht="12.75" hidden="false" customHeight="false" outlineLevel="0" collapsed="false">
      <c r="A20" s="1026"/>
      <c r="B20" s="1390"/>
      <c r="C20" s="1761" t="s">
        <v>50</v>
      </c>
      <c r="D20" s="1762" t="s">
        <v>51</v>
      </c>
      <c r="E20" s="1745" t="s">
        <v>52</v>
      </c>
      <c r="F20" s="1114" t="n">
        <f aca="false">IF(E20=K38,J38*H20/100,IF(E20=K39,J39*H20/100,IF(E20=K40,J40*H20/100,0)))</f>
        <v>1.5</v>
      </c>
      <c r="G20" s="1115"/>
      <c r="H20" s="996" t="n">
        <v>1.5</v>
      </c>
      <c r="I20" s="1751"/>
      <c r="J20" s="986" t="n">
        <v>50</v>
      </c>
      <c r="K20" s="1040" t="s">
        <v>41</v>
      </c>
      <c r="L20" s="997"/>
      <c r="M20" s="1168"/>
    </row>
    <row r="21" customFormat="false" ht="12.75" hidden="false" customHeight="true" outlineLevel="0" collapsed="false">
      <c r="A21" s="1026" t="n">
        <v>2.2</v>
      </c>
      <c r="B21" s="1763" t="s">
        <v>54</v>
      </c>
      <c r="C21" s="1388" t="s">
        <v>55</v>
      </c>
      <c r="D21" s="992" t="s">
        <v>319</v>
      </c>
      <c r="E21" s="1745" t="s">
        <v>57</v>
      </c>
      <c r="F21" s="1114" t="n">
        <f aca="false">IF(E21=K41,J41*H21/100,IF(E21=K42,J42*H21/100,IF(E21=K43,J43*H21/100,0)))</f>
        <v>2</v>
      </c>
      <c r="G21" s="1115"/>
      <c r="H21" s="1075" t="n">
        <v>2</v>
      </c>
      <c r="I21" s="1751"/>
      <c r="J21" s="1042" t="n">
        <v>50</v>
      </c>
      <c r="K21" s="1033" t="s">
        <v>45</v>
      </c>
      <c r="L21" s="997"/>
      <c r="M21" s="1168"/>
    </row>
    <row r="22" customFormat="false" ht="25.5" hidden="false" customHeight="false" outlineLevel="0" collapsed="false">
      <c r="A22" s="1026"/>
      <c r="B22" s="1764"/>
      <c r="C22" s="1765" t="s">
        <v>59</v>
      </c>
      <c r="D22" s="1766" t="s">
        <v>366</v>
      </c>
      <c r="E22" s="1767" t="s">
        <v>405</v>
      </c>
      <c r="F22" s="1443" t="n">
        <f aca="false">IF(E22=K44,J44*H22/100,IF(E22=K45,J45*H22/100,IF(E22=K46,J46*H22/100,IF(E22=K47,J47*H22/100,IF(E22=K48,J48*H22/100,0)))))</f>
        <v>3</v>
      </c>
      <c r="G22" s="1768"/>
      <c r="H22" s="1328" t="n">
        <v>3</v>
      </c>
      <c r="I22" s="1751"/>
      <c r="J22" s="1042" t="n">
        <v>75</v>
      </c>
      <c r="K22" s="1033" t="s">
        <v>49</v>
      </c>
      <c r="L22" s="997"/>
      <c r="M22" s="1168"/>
    </row>
    <row r="23" customFormat="false" ht="12.75" hidden="false" customHeight="false" outlineLevel="0" collapsed="false">
      <c r="A23" s="1026" t="n">
        <v>2.3</v>
      </c>
      <c r="B23" s="1434" t="s">
        <v>61</v>
      </c>
      <c r="C23" s="1388" t="s">
        <v>62</v>
      </c>
      <c r="D23" s="992" t="s">
        <v>63</v>
      </c>
      <c r="E23" s="1745" t="s">
        <v>64</v>
      </c>
      <c r="F23" s="1114" t="n">
        <f aca="false">IF(E23=K49,J49*H23/100,IF(E23=K50,J50*H23/100,IF(E23=K50,J50*H23/100,IF(E23=K51,J51*H23/100,IF(E23=K52,J52*H23/100,IF(E23=K53,J53*H23/100,0))))))</f>
        <v>3</v>
      </c>
      <c r="G23" s="1115"/>
      <c r="H23" s="1075" t="n">
        <v>3</v>
      </c>
      <c r="I23" s="1751"/>
      <c r="J23" s="1045" t="n">
        <v>50</v>
      </c>
      <c r="K23" s="1033" t="s">
        <v>53</v>
      </c>
      <c r="L23" s="997"/>
      <c r="M23" s="1168"/>
    </row>
    <row r="24" customFormat="false" ht="12.75" hidden="false" customHeight="false" outlineLevel="0" collapsed="false">
      <c r="A24" s="1026" t="n">
        <v>2.4</v>
      </c>
      <c r="B24" s="1402" t="s">
        <v>66</v>
      </c>
      <c r="C24" s="991" t="s">
        <v>353</v>
      </c>
      <c r="D24" s="992" t="s">
        <v>498</v>
      </c>
      <c r="E24" s="1745" t="s">
        <v>355</v>
      </c>
      <c r="F24" s="1114" t="n">
        <f aca="false">IF(E24=K54,J54*H24/100,IF(E24=K55,J55*H24/100,IF(E24=K56,J56*H24/100,IF(E24=K57,J57*H24/100,IF(E24=K58,J58*H24/100,0)))))</f>
        <v>3</v>
      </c>
      <c r="G24" s="1115"/>
      <c r="H24" s="1405" t="n">
        <v>3</v>
      </c>
      <c r="I24" s="1751"/>
      <c r="J24" s="1042" t="n">
        <v>75</v>
      </c>
      <c r="K24" s="1033" t="s">
        <v>58</v>
      </c>
      <c r="L24" s="997"/>
      <c r="M24" s="998"/>
    </row>
    <row r="25" customFormat="false" ht="13.5" hidden="false" customHeight="false" outlineLevel="0" collapsed="false">
      <c r="A25" s="1026" t="n">
        <v>2.5</v>
      </c>
      <c r="B25" s="1121" t="s">
        <v>70</v>
      </c>
      <c r="C25" s="991" t="s">
        <v>71</v>
      </c>
      <c r="D25" s="992" t="s">
        <v>499</v>
      </c>
      <c r="E25" s="1745" t="s">
        <v>73</v>
      </c>
      <c r="F25" s="1114" t="n">
        <f aca="false">IF(E25=K59,J59*H25/100,IF(E25=K60,J60*H25/100,IF(E25=K61,J61*H25/100,0)))</f>
        <v>3</v>
      </c>
      <c r="G25" s="1115"/>
      <c r="H25" s="996" t="n">
        <v>3</v>
      </c>
      <c r="I25" s="1751"/>
      <c r="J25" s="999" t="n">
        <v>100</v>
      </c>
      <c r="K25" s="1038" t="s">
        <v>23</v>
      </c>
      <c r="L25" s="997"/>
      <c r="M25" s="1001"/>
    </row>
    <row r="26" customFormat="false" ht="12.75" hidden="false" customHeight="false" outlineLevel="0" collapsed="false">
      <c r="A26" s="1026"/>
      <c r="B26" s="1121"/>
      <c r="C26" s="991" t="s">
        <v>74</v>
      </c>
      <c r="D26" s="992" t="s">
        <v>75</v>
      </c>
      <c r="E26" s="1745" t="s">
        <v>76</v>
      </c>
      <c r="F26" s="1114" t="n">
        <f aca="false">IF(E26=K62,J62*H26/100,IF(E26=K63,J63*H26/100,IF(E26=K64,J64*H26/100,0)))</f>
        <v>3</v>
      </c>
      <c r="G26" s="1115"/>
      <c r="H26" s="996" t="n">
        <v>3</v>
      </c>
      <c r="I26" s="1751"/>
      <c r="J26" s="1002" t="n">
        <v>50</v>
      </c>
      <c r="K26" s="1024" t="s">
        <v>65</v>
      </c>
      <c r="L26" s="987" t="n">
        <v>1.5</v>
      </c>
      <c r="M26" s="1025" t="s">
        <v>24</v>
      </c>
    </row>
    <row r="27" customFormat="false" ht="12.75" hidden="false" customHeight="false" outlineLevel="0" collapsed="false">
      <c r="A27" s="1026" t="n">
        <v>2.6</v>
      </c>
      <c r="B27" s="1769" t="s">
        <v>78</v>
      </c>
      <c r="C27" s="1406" t="s">
        <v>79</v>
      </c>
      <c r="D27" s="992" t="s">
        <v>80</v>
      </c>
      <c r="E27" s="1745" t="s">
        <v>500</v>
      </c>
      <c r="F27" s="1114" t="n">
        <f aca="false">IF(E27=K65,J65*H27/100,IF(E27=K66,J66*H27/100,IF(E27=K67,J67*H27/100,IF(E27=K68,J68*H27/100,0))))</f>
        <v>1</v>
      </c>
      <c r="G27" s="1115"/>
      <c r="H27" s="996" t="n">
        <v>1</v>
      </c>
      <c r="I27" s="1751"/>
      <c r="J27" s="986" t="n">
        <v>75</v>
      </c>
      <c r="K27" s="1033" t="s">
        <v>69</v>
      </c>
      <c r="L27" s="997"/>
      <c r="M27" s="998"/>
    </row>
    <row r="28" customFormat="false" ht="13.5" hidden="false" customHeight="false" outlineLevel="0" collapsed="false">
      <c r="A28" s="1026" t="n">
        <v>2.7</v>
      </c>
      <c r="B28" s="1770" t="s">
        <v>83</v>
      </c>
      <c r="C28" s="1410" t="s">
        <v>84</v>
      </c>
      <c r="D28" s="992" t="s">
        <v>85</v>
      </c>
      <c r="E28" s="1745" t="s">
        <v>501</v>
      </c>
      <c r="F28" s="1114" t="n">
        <f aca="false">IF(E28=K69,J69*H28/100,IF(E28=K70,J70*H28/100,IF(E28=K71,J71*H28/100,IF(E28=K72,J72*H28/100,0))))</f>
        <v>1</v>
      </c>
      <c r="G28" s="1115"/>
      <c r="H28" s="996" t="n">
        <v>1</v>
      </c>
      <c r="I28" s="1751"/>
      <c r="J28" s="999" t="n">
        <v>100</v>
      </c>
      <c r="K28" s="1038" t="s">
        <v>25</v>
      </c>
      <c r="L28" s="1000"/>
      <c r="M28" s="1054"/>
    </row>
    <row r="29" customFormat="false" ht="13.5" hidden="false" customHeight="false" outlineLevel="0" collapsed="false">
      <c r="A29" s="1055" t="n">
        <v>2.8</v>
      </c>
      <c r="B29" s="1771" t="s">
        <v>87</v>
      </c>
      <c r="C29" s="1772"/>
      <c r="D29" s="1058" t="s">
        <v>67</v>
      </c>
      <c r="E29" s="1745" t="s">
        <v>406</v>
      </c>
      <c r="F29" s="1127" t="s">
        <v>67</v>
      </c>
      <c r="G29" s="1128"/>
      <c r="H29" s="1061" t="s">
        <v>67</v>
      </c>
      <c r="I29" s="1751"/>
      <c r="J29" s="1062" t="n">
        <v>25</v>
      </c>
      <c r="K29" s="1063" t="s">
        <v>108</v>
      </c>
      <c r="L29" s="1064" t="s">
        <v>38</v>
      </c>
      <c r="M29" s="1065" t="s">
        <v>39</v>
      </c>
    </row>
    <row r="30" customFormat="false" ht="25.5" hidden="false" customHeight="true" outlineLevel="0" collapsed="false">
      <c r="A30" s="1326" t="s">
        <v>96</v>
      </c>
      <c r="B30" s="1019" t="s">
        <v>97</v>
      </c>
      <c r="C30" s="1019"/>
      <c r="D30" s="1020"/>
      <c r="E30" s="1757"/>
      <c r="F30" s="1021" t="n">
        <f aca="false">SUM(F31:F39)</f>
        <v>25</v>
      </c>
      <c r="G30" s="1022" t="n">
        <f aca="false">F30/H30</f>
        <v>1</v>
      </c>
      <c r="H30" s="1758" t="n">
        <f aca="false">SUM(H31:H39)</f>
        <v>25</v>
      </c>
      <c r="I30" s="1751"/>
      <c r="J30" s="1446" t="n">
        <v>50</v>
      </c>
      <c r="K30" s="1447" t="s">
        <v>111</v>
      </c>
      <c r="L30" s="1401"/>
      <c r="M30" s="998"/>
    </row>
    <row r="31" customFormat="false" ht="26.25" hidden="false" customHeight="false" outlineLevel="0" collapsed="false">
      <c r="A31" s="1026" t="n">
        <v>2.9</v>
      </c>
      <c r="B31" s="990" t="s">
        <v>98</v>
      </c>
      <c r="C31" s="1773" t="s">
        <v>99</v>
      </c>
      <c r="D31" s="1774" t="s">
        <v>502</v>
      </c>
      <c r="E31" s="1775" t="s">
        <v>101</v>
      </c>
      <c r="F31" s="1443" t="n">
        <f aca="false">IF(E31=K73,J73*H31/100,IF(E31=K74,J74*H31/100,0))</f>
        <v>3</v>
      </c>
      <c r="G31" s="1768"/>
      <c r="H31" s="1776" t="n">
        <v>3</v>
      </c>
      <c r="I31" s="1751"/>
      <c r="J31" s="1072" t="n">
        <v>100</v>
      </c>
      <c r="K31" s="1073" t="s">
        <v>40</v>
      </c>
      <c r="L31" s="997"/>
      <c r="M31" s="1001"/>
    </row>
    <row r="32" customFormat="false" ht="12.75" hidden="false" customHeight="false" outlineLevel="0" collapsed="false">
      <c r="A32" s="1026"/>
      <c r="B32" s="990"/>
      <c r="C32" s="1076" t="s">
        <v>103</v>
      </c>
      <c r="D32" s="992" t="s">
        <v>322</v>
      </c>
      <c r="E32" s="1745" t="s">
        <v>101</v>
      </c>
      <c r="F32" s="1114" t="n">
        <f aca="false">IF(E32=K75,J75*H32/100,IF(E32=K76,J76*H32/100,0))</f>
        <v>3</v>
      </c>
      <c r="G32" s="1115"/>
      <c r="H32" s="1075" t="n">
        <v>3</v>
      </c>
      <c r="I32" s="1751"/>
      <c r="J32" s="1062" t="n">
        <v>25</v>
      </c>
      <c r="K32" s="1063" t="s">
        <v>116</v>
      </c>
      <c r="L32" s="1064" t="s">
        <v>42</v>
      </c>
      <c r="M32" s="1025" t="s">
        <v>43</v>
      </c>
    </row>
    <row r="33" customFormat="false" ht="12.75" hidden="false" customHeight="false" outlineLevel="0" collapsed="false">
      <c r="A33" s="1026"/>
      <c r="B33" s="990"/>
      <c r="C33" s="1076" t="s">
        <v>106</v>
      </c>
      <c r="D33" s="992" t="s">
        <v>323</v>
      </c>
      <c r="E33" s="1745" t="s">
        <v>101</v>
      </c>
      <c r="F33" s="1114" t="n">
        <f aca="false">IF(E33=K77,J77*H33/100,IF(E33=K78,J78*H33/100,0))</f>
        <v>3</v>
      </c>
      <c r="G33" s="1115"/>
      <c r="H33" s="1075" t="n">
        <v>3</v>
      </c>
      <c r="I33" s="1751"/>
      <c r="J33" s="1067" t="n">
        <v>50</v>
      </c>
      <c r="K33" s="1068" t="s">
        <v>120</v>
      </c>
      <c r="L33" s="997"/>
      <c r="M33" s="1777"/>
    </row>
    <row r="34" customFormat="false" ht="13.5" hidden="false" customHeight="false" outlineLevel="0" collapsed="false">
      <c r="A34" s="1026"/>
      <c r="B34" s="1077"/>
      <c r="C34" s="1076" t="s">
        <v>109</v>
      </c>
      <c r="D34" s="992" t="s">
        <v>503</v>
      </c>
      <c r="E34" s="1745" t="s">
        <v>101</v>
      </c>
      <c r="F34" s="1114" t="n">
        <f aca="false">IF(E34=K79,J79*H34/100,IF(E34=K80,J80*H34/100,0))</f>
        <v>3</v>
      </c>
      <c r="G34" s="1115"/>
      <c r="H34" s="1075" t="n">
        <v>3</v>
      </c>
      <c r="I34" s="1751"/>
      <c r="J34" s="1778" t="n">
        <v>100</v>
      </c>
      <c r="K34" s="1779" t="s">
        <v>44</v>
      </c>
      <c r="L34" s="1780"/>
      <c r="M34" s="1001"/>
    </row>
    <row r="35" customFormat="false" ht="25.5" hidden="false" customHeight="false" outlineLevel="0" collapsed="false">
      <c r="A35" s="1026" t="s">
        <v>127</v>
      </c>
      <c r="B35" s="990" t="s">
        <v>128</v>
      </c>
      <c r="C35" s="1781" t="s">
        <v>129</v>
      </c>
      <c r="D35" s="1782" t="s">
        <v>504</v>
      </c>
      <c r="E35" s="1775" t="s">
        <v>101</v>
      </c>
      <c r="F35" s="1443" t="n">
        <f aca="false">IF(E35=K81,J81*H35/100,IF(E35=K82,J82*H35/100,0))</f>
        <v>3</v>
      </c>
      <c r="G35" s="1115"/>
      <c r="H35" s="1328" t="n">
        <v>3</v>
      </c>
      <c r="I35" s="1751"/>
      <c r="J35" s="1067" t="n">
        <v>50</v>
      </c>
      <c r="K35" s="1084" t="s">
        <v>125</v>
      </c>
      <c r="L35" s="1003" t="s">
        <v>46</v>
      </c>
      <c r="M35" s="1783" t="s">
        <v>47</v>
      </c>
    </row>
    <row r="36" customFormat="false" ht="12.75" hidden="false" customHeight="false" outlineLevel="0" collapsed="false">
      <c r="A36" s="1026"/>
      <c r="B36" s="990"/>
      <c r="C36" s="1076" t="s">
        <v>325</v>
      </c>
      <c r="D36" s="992" t="s">
        <v>133</v>
      </c>
      <c r="E36" s="1745" t="s">
        <v>101</v>
      </c>
      <c r="F36" s="1114" t="n">
        <f aca="false">IF(E36=K83,J83*H36/100,IF(E36=K84,J84*H36/100,0))</f>
        <v>2</v>
      </c>
      <c r="G36" s="1115"/>
      <c r="H36" s="1075" t="n">
        <v>2</v>
      </c>
      <c r="I36" s="1751"/>
      <c r="J36" s="1067" t="n">
        <v>75</v>
      </c>
      <c r="K36" s="1085" t="s">
        <v>131</v>
      </c>
      <c r="L36" s="997"/>
      <c r="M36" s="998"/>
    </row>
    <row r="37" customFormat="false" ht="13.5" hidden="false" customHeight="false" outlineLevel="0" collapsed="false">
      <c r="A37" s="1026"/>
      <c r="B37" s="1077"/>
      <c r="C37" s="1076" t="s">
        <v>134</v>
      </c>
      <c r="D37" s="992" t="s">
        <v>326</v>
      </c>
      <c r="E37" s="1745" t="s">
        <v>101</v>
      </c>
      <c r="F37" s="1114" t="n">
        <f aca="false">IF(E37=K85,J85*H37/100,IF(E37=K86,J86*H37/100,0))</f>
        <v>3</v>
      </c>
      <c r="G37" s="1115"/>
      <c r="H37" s="1075" t="n">
        <v>3</v>
      </c>
      <c r="I37" s="1751"/>
      <c r="J37" s="1072" t="n">
        <v>100</v>
      </c>
      <c r="K37" s="1073" t="s">
        <v>48</v>
      </c>
      <c r="L37" s="997"/>
      <c r="M37" s="1001"/>
    </row>
    <row r="38" customFormat="false" ht="12.75" hidden="false" customHeight="false" outlineLevel="0" collapsed="false">
      <c r="A38" s="1026" t="s">
        <v>138</v>
      </c>
      <c r="B38" s="990" t="s">
        <v>139</v>
      </c>
      <c r="C38" s="1076" t="s">
        <v>140</v>
      </c>
      <c r="D38" s="992" t="s">
        <v>505</v>
      </c>
      <c r="E38" s="1745" t="s">
        <v>101</v>
      </c>
      <c r="F38" s="1114" t="n">
        <f aca="false">IF(E38=K87,J87*H38/100,IF(E38=K88,J88*H38/100,0))</f>
        <v>3</v>
      </c>
      <c r="G38" s="1115"/>
      <c r="H38" s="996" t="n">
        <v>3</v>
      </c>
      <c r="I38" s="1751"/>
      <c r="J38" s="1446" t="n">
        <v>40</v>
      </c>
      <c r="K38" s="1597" t="s">
        <v>136</v>
      </c>
      <c r="L38" s="987" t="s">
        <v>50</v>
      </c>
      <c r="M38" s="1784" t="s">
        <v>51</v>
      </c>
    </row>
    <row r="39" customFormat="false" ht="13.5" hidden="false" customHeight="false" outlineLevel="0" collapsed="false">
      <c r="A39" s="1055"/>
      <c r="B39" s="990"/>
      <c r="C39" s="1088" t="s">
        <v>143</v>
      </c>
      <c r="D39" s="1089" t="s">
        <v>506</v>
      </c>
      <c r="E39" s="1745" t="s">
        <v>101</v>
      </c>
      <c r="F39" s="1114" t="n">
        <f aca="false">IF(E39=K89,J89*H39/100,IF(E39=K90,J90*H39/100,0))</f>
        <v>2</v>
      </c>
      <c r="G39" s="1115"/>
      <c r="H39" s="1785" t="n">
        <v>2</v>
      </c>
      <c r="I39" s="1751"/>
      <c r="J39" s="1446" t="n">
        <v>60</v>
      </c>
      <c r="K39" s="1597" t="s">
        <v>142</v>
      </c>
      <c r="L39" s="1401"/>
      <c r="M39" s="998"/>
      <c r="N39" s="1155"/>
    </row>
    <row r="40" customFormat="false" ht="15" hidden="false" customHeight="false" outlineLevel="0" collapsed="false">
      <c r="A40" s="1326" t="s">
        <v>148</v>
      </c>
      <c r="B40" s="1019" t="s">
        <v>149</v>
      </c>
      <c r="C40" s="1019"/>
      <c r="D40" s="1093"/>
      <c r="E40" s="1757"/>
      <c r="F40" s="1021" t="n">
        <f aca="false">SUM(F41:F43)</f>
        <v>15</v>
      </c>
      <c r="G40" s="1022" t="n">
        <f aca="false">F40/H40</f>
        <v>1</v>
      </c>
      <c r="H40" s="1023" t="n">
        <f aca="false">SUM(H41:H43)</f>
        <v>15</v>
      </c>
      <c r="I40" s="1751"/>
      <c r="J40" s="1778" t="n">
        <v>100</v>
      </c>
      <c r="K40" s="1786" t="s">
        <v>52</v>
      </c>
      <c r="L40" s="1780"/>
      <c r="M40" s="998"/>
      <c r="N40" s="1155"/>
    </row>
    <row r="41" customFormat="false" ht="12.75" hidden="false" customHeight="false" outlineLevel="0" collapsed="false">
      <c r="A41" s="1026" t="s">
        <v>151</v>
      </c>
      <c r="B41" s="990" t="s">
        <v>328</v>
      </c>
      <c r="C41" s="1101" t="s">
        <v>153</v>
      </c>
      <c r="D41" s="1787" t="s">
        <v>329</v>
      </c>
      <c r="E41" s="1745" t="s">
        <v>155</v>
      </c>
      <c r="F41" s="1114" t="n">
        <f aca="false">IF(E41=K91,J91*H41/100,IF(E41=K92,J92*H41/100,IF(E41=K93,J93*H41/100,0)))</f>
        <v>5</v>
      </c>
      <c r="G41" s="1115"/>
      <c r="H41" s="1098" t="n">
        <v>5</v>
      </c>
      <c r="I41" s="1751"/>
      <c r="J41" s="1067" t="n">
        <v>50</v>
      </c>
      <c r="K41" s="1085" t="s">
        <v>150</v>
      </c>
      <c r="L41" s="1330" t="s">
        <v>55</v>
      </c>
      <c r="M41" s="1783" t="s">
        <v>319</v>
      </c>
    </row>
    <row r="42" customFormat="false" ht="12.75" hidden="false" customHeight="false" outlineLevel="0" collapsed="false">
      <c r="A42" s="1026"/>
      <c r="B42" s="990"/>
      <c r="C42" s="1096" t="s">
        <v>157</v>
      </c>
      <c r="D42" s="1097" t="s">
        <v>330</v>
      </c>
      <c r="E42" s="1745" t="s">
        <v>101</v>
      </c>
      <c r="F42" s="1114" t="n">
        <f aca="false">IF(E42=K94,J94*H42/100,IF(E42=K95,J95*H42/100,0))</f>
        <v>5</v>
      </c>
      <c r="G42" s="1115"/>
      <c r="H42" s="996" t="n">
        <v>5</v>
      </c>
      <c r="I42" s="1751"/>
      <c r="J42" s="1067" t="n">
        <v>75</v>
      </c>
      <c r="K42" s="1085" t="s">
        <v>81</v>
      </c>
      <c r="L42" s="997"/>
      <c r="M42" s="1788"/>
    </row>
    <row r="43" customFormat="false" ht="13.5" hidden="false" customHeight="false" outlineLevel="0" collapsed="false">
      <c r="A43" s="1026"/>
      <c r="B43" s="990"/>
      <c r="C43" s="1331" t="s">
        <v>160</v>
      </c>
      <c r="D43" s="1102" t="s">
        <v>331</v>
      </c>
      <c r="E43" s="1745" t="s">
        <v>162</v>
      </c>
      <c r="F43" s="1114" t="n">
        <f aca="false">IF(E43=K96,J96*H43/100,IF(E43=K97,J97*H43/100,IF(E43=K98,J98*H43/100,IF(E43=K99,J99*H43/100,0))))</f>
        <v>5</v>
      </c>
      <c r="G43" s="1115"/>
      <c r="H43" s="1090" t="n">
        <v>5</v>
      </c>
      <c r="I43" s="1751"/>
      <c r="J43" s="1072" t="n">
        <v>100</v>
      </c>
      <c r="K43" s="1073" t="s">
        <v>57</v>
      </c>
      <c r="L43" s="997"/>
      <c r="M43" s="998"/>
    </row>
    <row r="44" customFormat="false" ht="16.5" hidden="false" customHeight="false" outlineLevel="0" collapsed="false">
      <c r="A44" s="1103" t="s">
        <v>333</v>
      </c>
      <c r="B44" s="1104" t="s">
        <v>163</v>
      </c>
      <c r="C44" s="1105"/>
      <c r="D44" s="1106"/>
      <c r="E44" s="1333"/>
      <c r="F44" s="1334" t="n">
        <f aca="false">SUM(F45:F50)</f>
        <v>10</v>
      </c>
      <c r="G44" s="971" t="n">
        <f aca="false">F44/H44</f>
        <v>1</v>
      </c>
      <c r="H44" s="972" t="n">
        <f aca="false">SUM(H45:H50)</f>
        <v>10</v>
      </c>
      <c r="I44" s="1751"/>
      <c r="J44" s="1062" t="n">
        <v>25</v>
      </c>
      <c r="K44" s="1789" t="s">
        <v>507</v>
      </c>
      <c r="L44" s="987" t="s">
        <v>59</v>
      </c>
      <c r="M44" s="1783" t="s">
        <v>338</v>
      </c>
    </row>
    <row r="45" customFormat="false" ht="12.75" hidden="false" customHeight="false" outlineLevel="0" collapsed="false">
      <c r="A45" s="1109"/>
      <c r="B45" s="1110"/>
      <c r="C45" s="1790" t="s">
        <v>334</v>
      </c>
      <c r="D45" s="1774" t="s">
        <v>164</v>
      </c>
      <c r="E45" s="1745" t="s">
        <v>300</v>
      </c>
      <c r="F45" s="1114" t="n">
        <f aca="false">IF(E45=K100,J100*H45/100,IF(E45=K101,J101*H45/100,IF(E45=K102,J102*H45/100,0)))</f>
        <v>2.5</v>
      </c>
      <c r="G45" s="995"/>
      <c r="H45" s="1116" t="n">
        <v>2.5</v>
      </c>
      <c r="I45" s="1751"/>
      <c r="J45" s="1124" t="n">
        <v>50</v>
      </c>
      <c r="K45" s="1085" t="s">
        <v>380</v>
      </c>
      <c r="L45" s="997"/>
      <c r="M45" s="998"/>
    </row>
    <row r="46" customFormat="false" ht="12.75" hidden="false" customHeight="false" outlineLevel="0" collapsed="false">
      <c r="A46" s="1026"/>
      <c r="B46" s="1110"/>
      <c r="C46" s="1096" t="s">
        <v>335</v>
      </c>
      <c r="D46" s="1118" t="s">
        <v>259</v>
      </c>
      <c r="E46" s="1745" t="s">
        <v>301</v>
      </c>
      <c r="F46" s="1114" t="n">
        <f aca="false">IF(E46=K103,J103*H46/100,IF(E46=K104,J104*H46/100,IF(E46=K105,J105*H46/100,0)))</f>
        <v>1.5</v>
      </c>
      <c r="G46" s="995"/>
      <c r="H46" s="1116" t="n">
        <v>1.5</v>
      </c>
      <c r="I46" s="1751"/>
      <c r="J46" s="1124" t="n">
        <v>75</v>
      </c>
      <c r="K46" s="1085" t="s">
        <v>381</v>
      </c>
      <c r="L46" s="997"/>
      <c r="M46" s="998"/>
    </row>
    <row r="47" customFormat="false" ht="12.75" hidden="false" customHeight="false" outlineLevel="0" collapsed="false">
      <c r="A47" s="1026"/>
      <c r="B47" s="1120"/>
      <c r="C47" s="1096" t="s">
        <v>336</v>
      </c>
      <c r="D47" s="1097" t="s">
        <v>173</v>
      </c>
      <c r="E47" s="1745" t="n">
        <v>1</v>
      </c>
      <c r="F47" s="1114" t="n">
        <f aca="false">IF(E47=K106,J106*H47/100,IF(E47=K107,J107*H47/100,IF(E47=K108,J108*H47/100,0)))</f>
        <v>1.5</v>
      </c>
      <c r="G47" s="995"/>
      <c r="H47" s="996" t="n">
        <v>1.5</v>
      </c>
      <c r="I47" s="1751"/>
      <c r="J47" s="1067" t="n">
        <v>75</v>
      </c>
      <c r="K47" s="1091" t="s">
        <v>411</v>
      </c>
      <c r="L47" s="1791"/>
      <c r="M47" s="1001"/>
    </row>
    <row r="48" customFormat="false" ht="13.5" hidden="false" customHeight="false" outlineLevel="0" collapsed="false">
      <c r="A48" s="1026"/>
      <c r="B48" s="1121"/>
      <c r="C48" s="1096" t="s">
        <v>339</v>
      </c>
      <c r="D48" s="1097" t="s">
        <v>340</v>
      </c>
      <c r="E48" s="1745" t="s">
        <v>180</v>
      </c>
      <c r="F48" s="1114" t="n">
        <f aca="false">IF(E48=K109,J109*H48/100,IF(E48=K110,J110*H48/100,IF(E48=K111,J111*H48/100,0)))</f>
        <v>2.5</v>
      </c>
      <c r="G48" s="995"/>
      <c r="H48" s="996" t="n">
        <v>2.5</v>
      </c>
      <c r="I48" s="1751"/>
      <c r="J48" s="1072" t="n">
        <v>100</v>
      </c>
      <c r="K48" s="1094" t="s">
        <v>405</v>
      </c>
      <c r="L48" s="1000"/>
      <c r="M48" s="998"/>
    </row>
    <row r="49" customFormat="false" ht="12.75" hidden="false" customHeight="false" outlineLevel="0" collapsed="false">
      <c r="A49" s="1026"/>
      <c r="B49" s="1120"/>
      <c r="C49" s="1123" t="s">
        <v>342</v>
      </c>
      <c r="D49" s="1097" t="s">
        <v>343</v>
      </c>
      <c r="E49" s="1745" t="s">
        <v>183</v>
      </c>
      <c r="F49" s="1114" t="n">
        <f aca="false">IF(E49=K112,J112*H49/100,IF(E49=K113,J113*H49/100,IF(E49=K114,J114*H49/100,IF(E49=K115,J115*H49/100,0))))</f>
        <v>1</v>
      </c>
      <c r="G49" s="995"/>
      <c r="H49" s="996" t="n">
        <v>1</v>
      </c>
      <c r="I49" s="1751"/>
      <c r="J49" s="1062" t="n">
        <v>0</v>
      </c>
      <c r="K49" s="1164" t="s">
        <v>508</v>
      </c>
      <c r="L49" s="1330" t="s">
        <v>62</v>
      </c>
      <c r="M49" s="1783" t="s">
        <v>63</v>
      </c>
    </row>
    <row r="50" customFormat="false" ht="18" hidden="false" customHeight="true" outlineLevel="0" collapsed="false">
      <c r="A50" s="1055"/>
      <c r="B50" s="1125"/>
      <c r="C50" s="1126" t="s">
        <v>344</v>
      </c>
      <c r="D50" s="1008" t="s">
        <v>185</v>
      </c>
      <c r="E50" s="1745" t="s">
        <v>183</v>
      </c>
      <c r="F50" s="1127" t="n">
        <f aca="false">IF(E50=K116,J116*H50/100,IF(E50=K117,J117*H50/100,IF(E50=K118,J118*H50/100,0)))</f>
        <v>1</v>
      </c>
      <c r="G50" s="1011"/>
      <c r="H50" s="1012" t="n">
        <v>1</v>
      </c>
      <c r="I50" s="1751"/>
      <c r="J50" s="1124" t="n">
        <v>50</v>
      </c>
      <c r="K50" s="1479" t="s">
        <v>412</v>
      </c>
      <c r="L50" s="997"/>
      <c r="M50" s="1788"/>
    </row>
    <row r="51" customFormat="false" ht="15" hidden="false" customHeight="true" outlineLevel="0" collapsed="false">
      <c r="A51" s="1628" t="n">
        <v>4</v>
      </c>
      <c r="B51" s="1629" t="s">
        <v>186</v>
      </c>
      <c r="C51" s="1131"/>
      <c r="D51" s="1131"/>
      <c r="E51" s="1618"/>
      <c r="F51" s="1341" t="n">
        <f aca="false">SUM(F52:F53)</f>
        <v>0</v>
      </c>
      <c r="G51" s="971"/>
      <c r="H51" s="1136" t="n">
        <f aca="false">SUM(H52:H53)</f>
        <v>0</v>
      </c>
      <c r="I51" s="1751"/>
      <c r="J51" s="1124" t="n">
        <v>75</v>
      </c>
      <c r="K51" s="1085" t="s">
        <v>184</v>
      </c>
      <c r="L51" s="997"/>
      <c r="M51" s="1788"/>
    </row>
    <row r="52" customFormat="false" ht="12.75" hidden="false" customHeight="false" outlineLevel="0" collapsed="false">
      <c r="A52" s="1026"/>
      <c r="B52" s="1121"/>
      <c r="C52" s="1139" t="n">
        <v>4.1</v>
      </c>
      <c r="D52" s="1630" t="s">
        <v>189</v>
      </c>
      <c r="E52" s="1792" t="s">
        <v>190</v>
      </c>
      <c r="F52" s="1563" t="n">
        <f aca="false">IF(E52=K119,J119*H52/100,IF(E52=K120,J120*H52/100,IF(E52=K121,J121*H52/100,IF(E52=K122,J122*H52/100,IF(E52=K123,J123*H52/100,IF(E52=K124,J124*H52/100,0))))))</f>
        <v>0</v>
      </c>
      <c r="G52" s="1543" t="n">
        <f aca="false">F52/H52%</f>
        <v>0</v>
      </c>
      <c r="H52" s="1631" t="n">
        <v>10</v>
      </c>
      <c r="I52" s="1751"/>
      <c r="J52" s="1067" t="n">
        <v>100</v>
      </c>
      <c r="K52" s="1085" t="s">
        <v>402</v>
      </c>
      <c r="L52" s="997"/>
      <c r="M52" s="998"/>
    </row>
    <row r="53" customFormat="false" ht="14.25" hidden="false" customHeight="true" outlineLevel="0" collapsed="false">
      <c r="A53" s="1632"/>
      <c r="B53" s="1371"/>
      <c r="C53" s="1793" t="n">
        <v>4.2</v>
      </c>
      <c r="D53" s="1549" t="s">
        <v>192</v>
      </c>
      <c r="E53" s="1794" t="s">
        <v>193</v>
      </c>
      <c r="F53" s="1151" t="n">
        <f aca="false">IF(E53=K125,J125*H53/100,IF(E53=K126,J126*H53/100,IF(E53=K127,J127*H53/100,IF(E53=K128,J128*H53/100,IF(E53=K129,J129*H53/100,IF(E53=K130,J130*H53/100,0))))))</f>
        <v>-0</v>
      </c>
      <c r="G53" s="1615" t="n">
        <f aca="false">F53/H53%</f>
        <v>0</v>
      </c>
      <c r="H53" s="1633" t="n">
        <v>-10</v>
      </c>
      <c r="I53" s="1751"/>
      <c r="J53" s="1072" t="n">
        <v>100</v>
      </c>
      <c r="K53" s="1094" t="s">
        <v>64</v>
      </c>
      <c r="L53" s="997"/>
      <c r="M53" s="998"/>
    </row>
    <row r="54" customFormat="false" ht="13.5" hidden="false" customHeight="false" outlineLevel="0" collapsed="false">
      <c r="A54" s="1711"/>
      <c r="B54" s="1155"/>
      <c r="C54" s="1155"/>
      <c r="D54" s="1156"/>
      <c r="E54" s="1157"/>
      <c r="F54" s="1158"/>
      <c r="G54" s="1159"/>
      <c r="H54" s="998"/>
      <c r="I54" s="1751"/>
      <c r="J54" s="1067" t="n">
        <v>0</v>
      </c>
      <c r="K54" s="1164" t="s">
        <v>509</v>
      </c>
      <c r="L54" s="987" t="s">
        <v>353</v>
      </c>
      <c r="M54" s="1025" t="s">
        <v>354</v>
      </c>
    </row>
    <row r="55" customFormat="false" ht="16.5" hidden="false" customHeight="false" outlineLevel="0" collapsed="false">
      <c r="A55" s="1795" t="s">
        <v>194</v>
      </c>
      <c r="B55" s="1795"/>
      <c r="C55" s="1162"/>
      <c r="D55" s="1163"/>
      <c r="E55" s="1163"/>
      <c r="F55" s="970" t="n">
        <f aca="false">F9+F15+F44+F51</f>
        <v>100</v>
      </c>
      <c r="G55" s="971" t="n">
        <f aca="false">F55/H55</f>
        <v>1</v>
      </c>
      <c r="H55" s="972" t="n">
        <f aca="false">H9+H15+H44+H51</f>
        <v>100</v>
      </c>
      <c r="I55" s="1751"/>
      <c r="J55" s="1067" t="n">
        <v>50</v>
      </c>
      <c r="K55" s="1085" t="s">
        <v>359</v>
      </c>
      <c r="L55" s="997"/>
      <c r="M55" s="998"/>
    </row>
    <row r="56" customFormat="false" ht="13.5" hidden="false" customHeight="false" outlineLevel="0" collapsed="false">
      <c r="A56" s="1711"/>
      <c r="B56" s="1155"/>
      <c r="C56" s="1155"/>
      <c r="D56" s="1155"/>
      <c r="E56" s="1155"/>
      <c r="F56" s="1167" t="str">
        <f aca="false">IF(F55&gt;=60,"L",IF(F55&lt;60,"J",0))</f>
        <v>L</v>
      </c>
      <c r="G56" s="1155"/>
      <c r="H56" s="1168"/>
      <c r="I56" s="1751"/>
      <c r="J56" s="1067" t="n">
        <v>75</v>
      </c>
      <c r="K56" s="1085" t="s">
        <v>360</v>
      </c>
      <c r="L56" s="997"/>
      <c r="M56" s="998"/>
    </row>
    <row r="57" customFormat="false" ht="16.5" hidden="false" customHeight="false" outlineLevel="0" collapsed="false">
      <c r="A57" s="1649" t="s">
        <v>198</v>
      </c>
      <c r="B57" s="1170"/>
      <c r="C57" s="1170"/>
      <c r="D57" s="1171"/>
      <c r="E57" s="1172" t="str">
        <f aca="false">IF(F56="L","NIVEL DE RISC INACCEPTABIL",IF(F56="J","NIVEL DE RISC ACCEPTABIL"))</f>
        <v>NIVEL DE RISC INACCEPTABIL</v>
      </c>
      <c r="F57" s="1172"/>
      <c r="G57" s="1172"/>
      <c r="H57" s="1172"/>
      <c r="I57" s="1751"/>
      <c r="J57" s="1067" t="n">
        <v>75</v>
      </c>
      <c r="K57" s="1085" t="s">
        <v>361</v>
      </c>
      <c r="L57" s="997"/>
      <c r="M57" s="998"/>
    </row>
    <row r="58" customFormat="false" ht="13.5" hidden="false" customHeight="false" outlineLevel="0" collapsed="false">
      <c r="I58" s="1751"/>
      <c r="J58" s="1067" t="n">
        <v>100</v>
      </c>
      <c r="K58" s="1085" t="s">
        <v>355</v>
      </c>
      <c r="L58" s="1000"/>
      <c r="M58" s="998"/>
    </row>
    <row r="59" customFormat="false" ht="12.75" hidden="false" customHeight="false" outlineLevel="0" collapsed="false">
      <c r="A59" s="1175" t="s">
        <v>200</v>
      </c>
      <c r="B59" s="1176" t="s">
        <v>201</v>
      </c>
      <c r="I59" s="1751"/>
      <c r="J59" s="1062" t="n">
        <v>40</v>
      </c>
      <c r="K59" s="1063" t="s">
        <v>187</v>
      </c>
      <c r="L59" s="1003" t="s">
        <v>71</v>
      </c>
      <c r="M59" s="1145" t="s">
        <v>188</v>
      </c>
    </row>
    <row r="60" customFormat="false" ht="13.5" hidden="false" customHeight="false" outlineLevel="0" collapsed="false">
      <c r="C60" s="1653"/>
      <c r="D60" s="1653"/>
      <c r="I60" s="1751"/>
      <c r="J60" s="1067" t="n">
        <v>50</v>
      </c>
      <c r="K60" s="1085" t="s">
        <v>191</v>
      </c>
      <c r="L60" s="997"/>
      <c r="M60" s="1796"/>
      <c r="N60" s="1117"/>
    </row>
    <row r="61" customFormat="false" ht="14.25" hidden="false" customHeight="true" outlineLevel="0" collapsed="false">
      <c r="A61" s="1654"/>
      <c r="B61" s="1655" t="s">
        <v>203</v>
      </c>
      <c r="C61" s="1656" t="s">
        <v>204</v>
      </c>
      <c r="D61" s="1656"/>
      <c r="E61" s="1180" t="s">
        <v>205</v>
      </c>
      <c r="F61" s="1657" t="s">
        <v>206</v>
      </c>
      <c r="G61" s="1658"/>
      <c r="I61" s="1751"/>
      <c r="J61" s="1072" t="n">
        <v>100</v>
      </c>
      <c r="K61" s="1073" t="s">
        <v>73</v>
      </c>
      <c r="L61" s="997"/>
      <c r="M61" s="1168"/>
    </row>
    <row r="62" customFormat="false" ht="15" hidden="false" customHeight="true" outlineLevel="0" collapsed="false">
      <c r="A62" s="1659"/>
      <c r="B62" s="1182" t="s">
        <v>207</v>
      </c>
      <c r="C62" s="1182"/>
      <c r="D62" s="1182"/>
      <c r="E62" s="1183" t="s">
        <v>67</v>
      </c>
      <c r="F62" s="1184" t="n">
        <f aca="false">SUM(F63:F72)</f>
        <v>0</v>
      </c>
      <c r="G62" s="1658"/>
      <c r="I62" s="1751"/>
      <c r="J62" s="1062" t="n">
        <v>50</v>
      </c>
      <c r="K62" s="1063" t="s">
        <v>195</v>
      </c>
      <c r="L62" s="987" t="s">
        <v>74</v>
      </c>
      <c r="M62" s="1025" t="s">
        <v>75</v>
      </c>
    </row>
    <row r="63" customFormat="false" ht="15" hidden="false" customHeight="true" outlineLevel="0" collapsed="false">
      <c r="A63" s="1654"/>
      <c r="B63" s="1185" t="s">
        <v>208</v>
      </c>
      <c r="C63" s="1186" t="s">
        <v>209</v>
      </c>
      <c r="D63" s="1187"/>
      <c r="E63" s="1188"/>
      <c r="F63" s="1189"/>
      <c r="G63" s="1658"/>
      <c r="I63" s="1751"/>
      <c r="J63" s="1067" t="n">
        <v>75</v>
      </c>
      <c r="K63" s="1086" t="s">
        <v>197</v>
      </c>
      <c r="L63" s="997"/>
      <c r="M63" s="1251"/>
    </row>
    <row r="64" customFormat="false" ht="15" hidden="false" customHeight="true" outlineLevel="0" collapsed="false">
      <c r="A64" s="1654"/>
      <c r="B64" s="1185"/>
      <c r="C64" s="1190" t="s">
        <v>211</v>
      </c>
      <c r="D64" s="1191"/>
      <c r="E64" s="1192"/>
      <c r="F64" s="1193"/>
      <c r="G64" s="1658"/>
      <c r="I64" s="1751"/>
      <c r="J64" s="1072" t="n">
        <v>100</v>
      </c>
      <c r="K64" s="1073" t="s">
        <v>76</v>
      </c>
      <c r="L64" s="1000"/>
      <c r="M64" s="1001"/>
    </row>
    <row r="65" customFormat="false" ht="12.75" hidden="false" customHeight="true" outlineLevel="0" collapsed="false">
      <c r="A65" s="1654"/>
      <c r="B65" s="1185"/>
      <c r="C65" s="1190" t="s">
        <v>213</v>
      </c>
      <c r="D65" s="1191"/>
      <c r="E65" s="1192"/>
      <c r="F65" s="1193"/>
      <c r="G65" s="1658"/>
      <c r="I65" s="1751"/>
      <c r="J65" s="1062" t="n">
        <v>25</v>
      </c>
      <c r="K65" s="1063" t="s">
        <v>147</v>
      </c>
      <c r="L65" s="1177" t="s">
        <v>79</v>
      </c>
      <c r="M65" s="1025" t="s">
        <v>80</v>
      </c>
    </row>
    <row r="66" customFormat="false" ht="18" hidden="false" customHeight="false" outlineLevel="0" collapsed="false">
      <c r="A66" s="1654"/>
      <c r="B66" s="1185"/>
      <c r="C66" s="1194" t="s">
        <v>214</v>
      </c>
      <c r="D66" s="1191"/>
      <c r="E66" s="1192"/>
      <c r="F66" s="1193"/>
      <c r="G66" s="1658"/>
      <c r="I66" s="1751"/>
      <c r="J66" s="1067" t="n">
        <v>50</v>
      </c>
      <c r="K66" s="1086" t="s">
        <v>150</v>
      </c>
      <c r="L66" s="997"/>
      <c r="M66" s="998"/>
      <c r="O66" s="944"/>
    </row>
    <row r="67" customFormat="false" ht="13.5" hidden="false" customHeight="true" outlineLevel="0" collapsed="false">
      <c r="A67" s="1654"/>
      <c r="B67" s="1185"/>
      <c r="C67" s="1194" t="s">
        <v>217</v>
      </c>
      <c r="D67" s="1191"/>
      <c r="E67" s="1192"/>
      <c r="F67" s="1193"/>
      <c r="G67" s="1658"/>
      <c r="I67" s="1751"/>
      <c r="J67" s="1067" t="n">
        <v>75</v>
      </c>
      <c r="K67" s="1091" t="s">
        <v>81</v>
      </c>
      <c r="L67" s="997"/>
      <c r="M67" s="998"/>
    </row>
    <row r="68" customFormat="false" ht="13.5" hidden="false" customHeight="true" outlineLevel="0" collapsed="false">
      <c r="A68" s="1654"/>
      <c r="B68" s="1185"/>
      <c r="C68" s="1194" t="s">
        <v>219</v>
      </c>
      <c r="D68" s="1191"/>
      <c r="E68" s="1192"/>
      <c r="F68" s="1193"/>
      <c r="G68" s="1658"/>
      <c r="I68" s="1751"/>
      <c r="J68" s="1072" t="n">
        <v>100</v>
      </c>
      <c r="K68" s="1094" t="s">
        <v>500</v>
      </c>
      <c r="L68" s="997"/>
      <c r="M68" s="1001"/>
    </row>
    <row r="69" customFormat="false" ht="12.75" hidden="false" customHeight="false" outlineLevel="0" collapsed="false">
      <c r="A69" s="1654"/>
      <c r="B69" s="1185"/>
      <c r="C69" s="1194" t="s">
        <v>220</v>
      </c>
      <c r="D69" s="1191"/>
      <c r="E69" s="1192"/>
      <c r="F69" s="1202"/>
      <c r="G69" s="1658"/>
      <c r="I69" s="1751"/>
      <c r="J69" s="1062" t="n">
        <v>25</v>
      </c>
      <c r="K69" s="1063" t="s">
        <v>147</v>
      </c>
      <c r="L69" s="987" t="s">
        <v>84</v>
      </c>
      <c r="M69" s="1025" t="s">
        <v>85</v>
      </c>
    </row>
    <row r="70" customFormat="false" ht="12.75" hidden="false" customHeight="false" outlineLevel="0" collapsed="false">
      <c r="A70" s="1654"/>
      <c r="B70" s="1185"/>
      <c r="C70" s="1194" t="s">
        <v>222</v>
      </c>
      <c r="D70" s="1204"/>
      <c r="E70" s="1192"/>
      <c r="F70" s="1202"/>
      <c r="G70" s="1658"/>
      <c r="I70" s="1751"/>
      <c r="J70" s="1067" t="n">
        <v>50</v>
      </c>
      <c r="K70" s="1086" t="s">
        <v>150</v>
      </c>
      <c r="L70" s="997"/>
      <c r="M70" s="998"/>
    </row>
    <row r="71" customFormat="false" ht="12.75" hidden="false" customHeight="false" outlineLevel="0" collapsed="false">
      <c r="A71" s="1654"/>
      <c r="B71" s="1185"/>
      <c r="C71" s="1194" t="s">
        <v>224</v>
      </c>
      <c r="D71" s="1206"/>
      <c r="E71" s="1192"/>
      <c r="F71" s="1193"/>
      <c r="G71" s="1658"/>
      <c r="I71" s="1751"/>
      <c r="J71" s="1067" t="n">
        <v>75</v>
      </c>
      <c r="K71" s="1091" t="s">
        <v>81</v>
      </c>
      <c r="L71" s="997"/>
      <c r="M71" s="998"/>
    </row>
    <row r="72" customFormat="false" ht="13.5" hidden="false" customHeight="false" outlineLevel="0" collapsed="false">
      <c r="A72" s="1654"/>
      <c r="B72" s="1185"/>
      <c r="C72" s="1207" t="s">
        <v>226</v>
      </c>
      <c r="D72" s="1208"/>
      <c r="E72" s="1209"/>
      <c r="F72" s="1210"/>
      <c r="G72" s="1658"/>
      <c r="I72" s="1751"/>
      <c r="J72" s="1072" t="n">
        <v>100</v>
      </c>
      <c r="K72" s="1094" t="s">
        <v>501</v>
      </c>
      <c r="L72" s="1000"/>
      <c r="M72" s="998"/>
    </row>
    <row r="73" customFormat="false" ht="16.5" hidden="false" customHeight="false" outlineLevel="0" collapsed="false">
      <c r="A73" s="1659"/>
      <c r="B73" s="1182" t="s">
        <v>227</v>
      </c>
      <c r="C73" s="1211"/>
      <c r="D73" s="1182"/>
      <c r="E73" s="1661" t="s">
        <v>67</v>
      </c>
      <c r="F73" s="1184" t="n">
        <f aca="false">SUM(F74:F83)</f>
        <v>0</v>
      </c>
      <c r="G73" s="1658"/>
      <c r="I73" s="1751"/>
      <c r="J73" s="1195" t="n">
        <v>50</v>
      </c>
      <c r="K73" s="1196" t="s">
        <v>230</v>
      </c>
      <c r="L73" s="1797" t="s">
        <v>99</v>
      </c>
      <c r="M73" s="1348" t="s">
        <v>100</v>
      </c>
    </row>
    <row r="74" customFormat="false" ht="13.5" hidden="false" customHeight="true" outlineLevel="0" collapsed="false">
      <c r="A74" s="1654"/>
      <c r="B74" s="1185" t="s">
        <v>228</v>
      </c>
      <c r="C74" s="1186" t="s">
        <v>229</v>
      </c>
      <c r="D74" s="1187"/>
      <c r="E74" s="1188"/>
      <c r="F74" s="1213"/>
      <c r="G74" s="1658"/>
      <c r="I74" s="1751"/>
      <c r="J74" s="1198" t="n">
        <v>100</v>
      </c>
      <c r="K74" s="1199" t="s">
        <v>101</v>
      </c>
      <c r="L74" s="997"/>
      <c r="M74" s="1001"/>
    </row>
    <row r="75" customFormat="false" ht="12.75" hidden="false" customHeight="false" outlineLevel="0" collapsed="false">
      <c r="A75" s="1175"/>
      <c r="B75" s="1185"/>
      <c r="C75" s="1190" t="s">
        <v>231</v>
      </c>
      <c r="D75" s="1191"/>
      <c r="E75" s="1192"/>
      <c r="F75" s="1202"/>
      <c r="G75" s="1658"/>
      <c r="I75" s="1751"/>
      <c r="J75" s="1195" t="n">
        <v>50</v>
      </c>
      <c r="K75" s="1196" t="s">
        <v>230</v>
      </c>
      <c r="L75" s="1200" t="s">
        <v>103</v>
      </c>
      <c r="M75" s="1201" t="s">
        <v>346</v>
      </c>
    </row>
    <row r="76" customFormat="false" ht="13.5" hidden="false" customHeight="false" outlineLevel="0" collapsed="false">
      <c r="A76" s="1175"/>
      <c r="B76" s="1185"/>
      <c r="C76" s="1190" t="s">
        <v>232</v>
      </c>
      <c r="D76" s="1191"/>
      <c r="E76" s="1192"/>
      <c r="F76" s="1202"/>
      <c r="G76" s="1658"/>
      <c r="I76" s="1751"/>
      <c r="J76" s="1198" t="n">
        <v>100</v>
      </c>
      <c r="K76" s="1199" t="s">
        <v>101</v>
      </c>
      <c r="L76" s="1000"/>
      <c r="M76" s="1203"/>
    </row>
    <row r="77" customFormat="false" ht="12.75" hidden="false" customHeight="false" outlineLevel="0" collapsed="false">
      <c r="B77" s="1185"/>
      <c r="C77" s="1190" t="s">
        <v>233</v>
      </c>
      <c r="D77" s="1191"/>
      <c r="E77" s="1192"/>
      <c r="F77" s="1202"/>
      <c r="G77" s="1658"/>
      <c r="I77" s="1751"/>
      <c r="J77" s="1195" t="n">
        <v>50</v>
      </c>
      <c r="K77" s="1196" t="s">
        <v>230</v>
      </c>
      <c r="L77" s="1205" t="s">
        <v>106</v>
      </c>
      <c r="M77" s="1201" t="s">
        <v>323</v>
      </c>
    </row>
    <row r="78" customFormat="false" ht="13.5" hidden="false" customHeight="false" outlineLevel="0" collapsed="false">
      <c r="B78" s="1185"/>
      <c r="C78" s="1190" t="s">
        <v>234</v>
      </c>
      <c r="D78" s="1191"/>
      <c r="E78" s="1192"/>
      <c r="F78" s="1202"/>
      <c r="G78" s="1658"/>
      <c r="I78" s="1751"/>
      <c r="J78" s="1198" t="n">
        <v>100</v>
      </c>
      <c r="K78" s="1199" t="s">
        <v>101</v>
      </c>
      <c r="L78" s="997"/>
      <c r="M78" s="1203"/>
    </row>
    <row r="79" customFormat="false" ht="12.75" hidden="false" customHeight="false" outlineLevel="0" collapsed="false">
      <c r="B79" s="1185"/>
      <c r="C79" s="1190" t="s">
        <v>235</v>
      </c>
      <c r="D79" s="1191"/>
      <c r="E79" s="1192"/>
      <c r="F79" s="1202"/>
      <c r="G79" s="1658"/>
      <c r="I79" s="1751"/>
      <c r="J79" s="1195" t="n">
        <v>50</v>
      </c>
      <c r="K79" s="1196" t="s">
        <v>230</v>
      </c>
      <c r="L79" s="1200" t="s">
        <v>109</v>
      </c>
      <c r="M79" s="1201" t="s">
        <v>245</v>
      </c>
    </row>
    <row r="80" customFormat="false" ht="13.5" hidden="false" customHeight="false" outlineLevel="0" collapsed="false">
      <c r="B80" s="1185"/>
      <c r="C80" s="1190" t="s">
        <v>236</v>
      </c>
      <c r="D80" s="1191"/>
      <c r="E80" s="1192"/>
      <c r="F80" s="1202"/>
      <c r="G80" s="1658"/>
      <c r="I80" s="1751"/>
      <c r="J80" s="1198" t="n">
        <v>100</v>
      </c>
      <c r="K80" s="1199" t="s">
        <v>101</v>
      </c>
      <c r="L80" s="1000"/>
      <c r="M80" s="1203"/>
    </row>
    <row r="81" customFormat="false" ht="12.75" hidden="false" customHeight="false" outlineLevel="0" collapsed="false">
      <c r="B81" s="1185"/>
      <c r="C81" s="1190" t="s">
        <v>237</v>
      </c>
      <c r="D81" s="1191"/>
      <c r="E81" s="1192"/>
      <c r="F81" s="1202"/>
      <c r="G81" s="1658"/>
      <c r="I81" s="1751"/>
      <c r="J81" s="1195" t="n">
        <v>50</v>
      </c>
      <c r="K81" s="1196" t="s">
        <v>230</v>
      </c>
      <c r="L81" s="1798" t="s">
        <v>129</v>
      </c>
      <c r="M81" s="1201" t="s">
        <v>324</v>
      </c>
    </row>
    <row r="82" customFormat="false" ht="13.5" hidden="false" customHeight="false" outlineLevel="0" collapsed="false">
      <c r="B82" s="1185"/>
      <c r="C82" s="1190" t="s">
        <v>238</v>
      </c>
      <c r="D82" s="1191"/>
      <c r="E82" s="1216"/>
      <c r="F82" s="1202"/>
      <c r="G82" s="1658"/>
      <c r="I82" s="1751"/>
      <c r="J82" s="1198" t="n">
        <v>100</v>
      </c>
      <c r="K82" s="1199" t="s">
        <v>101</v>
      </c>
      <c r="L82" s="997"/>
      <c r="M82" s="1203"/>
    </row>
    <row r="83" customFormat="false" ht="13.5" hidden="false" customHeight="false" outlineLevel="0" collapsed="false">
      <c r="B83" s="1185"/>
      <c r="C83" s="1218" t="s">
        <v>239</v>
      </c>
      <c r="D83" s="1219"/>
      <c r="E83" s="1220"/>
      <c r="F83" s="1210"/>
      <c r="G83" s="1658"/>
      <c r="I83" s="1751"/>
      <c r="J83" s="1195" t="n">
        <v>50</v>
      </c>
      <c r="K83" s="1196" t="s">
        <v>230</v>
      </c>
      <c r="L83" s="1215" t="s">
        <v>325</v>
      </c>
      <c r="M83" s="1201" t="s">
        <v>133</v>
      </c>
    </row>
    <row r="84" customFormat="false" ht="13.5" hidden="false" customHeight="false" outlineLevel="0" collapsed="false">
      <c r="F84" s="1494"/>
      <c r="G84" s="1494"/>
      <c r="H84" s="1671"/>
      <c r="I84" s="1751"/>
      <c r="J84" s="1198" t="n">
        <v>100</v>
      </c>
      <c r="K84" s="1199" t="s">
        <v>101</v>
      </c>
      <c r="L84" s="1000"/>
      <c r="M84" s="1203"/>
    </row>
    <row r="85" customFormat="false" ht="16.5" hidden="false" customHeight="false" outlineLevel="0" collapsed="false">
      <c r="B85" s="1229" t="s">
        <v>240</v>
      </c>
      <c r="C85" s="1230"/>
      <c r="D85" s="1231" t="s">
        <v>241</v>
      </c>
      <c r="E85" s="1231" t="s">
        <v>242</v>
      </c>
      <c r="F85" s="1233" t="s">
        <v>243</v>
      </c>
      <c r="G85" s="1233"/>
      <c r="H85" s="1233"/>
      <c r="I85" s="1751"/>
      <c r="J85" s="1195" t="n">
        <v>50</v>
      </c>
      <c r="K85" s="1196" t="s">
        <v>230</v>
      </c>
      <c r="L85" s="1797" t="s">
        <v>134</v>
      </c>
      <c r="M85" s="1201" t="s">
        <v>347</v>
      </c>
    </row>
    <row r="86" customFormat="false" ht="15" hidden="false" customHeight="false" outlineLevel="0" collapsed="false">
      <c r="B86" s="1236"/>
      <c r="C86" s="1230"/>
      <c r="D86" s="1237" t="s">
        <v>244</v>
      </c>
      <c r="E86" s="1238"/>
      <c r="F86" s="1238"/>
      <c r="G86" s="1238"/>
      <c r="H86" s="1238"/>
      <c r="I86" s="1751"/>
      <c r="J86" s="1198" t="n">
        <v>100</v>
      </c>
      <c r="K86" s="1199" t="s">
        <v>101</v>
      </c>
      <c r="L86" s="997"/>
      <c r="M86" s="1203"/>
    </row>
    <row r="87" customFormat="false" ht="15" hidden="false" customHeight="false" outlineLevel="0" collapsed="false">
      <c r="B87" s="1236"/>
      <c r="C87" s="1230"/>
      <c r="D87" s="1237"/>
      <c r="E87" s="1238"/>
      <c r="F87" s="1238"/>
      <c r="G87" s="1238"/>
      <c r="H87" s="1238"/>
      <c r="I87" s="1751"/>
      <c r="J87" s="1195" t="n">
        <v>50</v>
      </c>
      <c r="K87" s="1196" t="s">
        <v>230</v>
      </c>
      <c r="L87" s="1506" t="s">
        <v>140</v>
      </c>
      <c r="M87" s="1201" t="s">
        <v>141</v>
      </c>
    </row>
    <row r="88" customFormat="false" ht="15" hidden="false" customHeight="false" outlineLevel="0" collapsed="false">
      <c r="B88" s="1242"/>
      <c r="C88" s="1230"/>
      <c r="D88" s="1237"/>
      <c r="E88" s="1238"/>
      <c r="F88" s="1238"/>
      <c r="G88" s="1238"/>
      <c r="H88" s="1238"/>
      <c r="I88" s="1751"/>
      <c r="J88" s="1198" t="n">
        <v>100</v>
      </c>
      <c r="K88" s="1199" t="s">
        <v>101</v>
      </c>
      <c r="L88" s="1000"/>
      <c r="M88" s="1203"/>
    </row>
    <row r="89" customFormat="false" ht="15" hidden="false" customHeight="false" outlineLevel="0" collapsed="false">
      <c r="B89" s="1242"/>
      <c r="C89" s="1230"/>
      <c r="D89" s="1237"/>
      <c r="E89" s="1238"/>
      <c r="F89" s="1238"/>
      <c r="G89" s="1238"/>
      <c r="H89" s="1238"/>
      <c r="I89" s="1751"/>
      <c r="J89" s="1217" t="n">
        <v>50</v>
      </c>
      <c r="K89" s="1196" t="s">
        <v>230</v>
      </c>
      <c r="L89" s="1506" t="s">
        <v>143</v>
      </c>
      <c r="M89" s="1201" t="s">
        <v>327</v>
      </c>
    </row>
    <row r="90" customFormat="false" ht="13.5" hidden="false" customHeight="false" outlineLevel="0" collapsed="false">
      <c r="B90" s="1683"/>
      <c r="D90" s="1237" t="s">
        <v>246</v>
      </c>
      <c r="E90" s="1684"/>
      <c r="F90" s="1685"/>
      <c r="G90" s="1685"/>
      <c r="H90" s="1685"/>
      <c r="I90" s="1751"/>
      <c r="J90" s="1198" t="n">
        <v>100</v>
      </c>
      <c r="K90" s="1199" t="s">
        <v>101</v>
      </c>
      <c r="L90" s="997"/>
      <c r="M90" s="1203"/>
    </row>
    <row r="91" customFormat="false" ht="13.5" hidden="false" customHeight="false" outlineLevel="0" collapsed="false">
      <c r="B91" s="1252"/>
      <c r="D91" s="1237"/>
      <c r="E91" s="1684"/>
      <c r="F91" s="1685"/>
      <c r="G91" s="1685"/>
      <c r="H91" s="1685"/>
      <c r="I91" s="1751"/>
      <c r="J91" s="1226" t="n">
        <v>25</v>
      </c>
      <c r="K91" s="1227" t="s">
        <v>250</v>
      </c>
      <c r="L91" s="1506" t="s">
        <v>153</v>
      </c>
      <c r="M91" s="1228" t="s">
        <v>329</v>
      </c>
    </row>
    <row r="92" customFormat="false" ht="13.5" hidden="false" customHeight="false" outlineLevel="0" collapsed="false">
      <c r="B92" s="1683"/>
      <c r="D92" s="1237" t="s">
        <v>247</v>
      </c>
      <c r="E92" s="1684"/>
      <c r="F92" s="1685"/>
      <c r="G92" s="1685"/>
      <c r="H92" s="1685"/>
      <c r="I92" s="1751"/>
      <c r="J92" s="1234" t="n">
        <v>75</v>
      </c>
      <c r="K92" s="1235" t="s">
        <v>251</v>
      </c>
      <c r="L92" s="997"/>
      <c r="M92" s="998"/>
    </row>
    <row r="93" customFormat="false" ht="13.5" hidden="false" customHeight="false" outlineLevel="0" collapsed="false">
      <c r="B93" s="1683"/>
      <c r="D93" s="1237"/>
      <c r="E93" s="1684"/>
      <c r="F93" s="1685"/>
      <c r="G93" s="1685"/>
      <c r="H93" s="1685"/>
      <c r="I93" s="1751"/>
      <c r="J93" s="1239" t="n">
        <v>100</v>
      </c>
      <c r="K93" s="1240" t="s">
        <v>155</v>
      </c>
      <c r="L93" s="1000"/>
      <c r="M93" s="1001"/>
    </row>
    <row r="94" customFormat="false" ht="12.75" hidden="false" customHeight="false" outlineLevel="0" collapsed="false">
      <c r="I94" s="1751"/>
      <c r="J94" s="1241" t="n">
        <v>50</v>
      </c>
      <c r="K94" s="1227" t="s">
        <v>230</v>
      </c>
      <c r="L94" s="1197" t="s">
        <v>157</v>
      </c>
      <c r="M94" s="1228" t="s">
        <v>348</v>
      </c>
    </row>
    <row r="95" customFormat="false" ht="13.5" hidden="false" customHeight="false" outlineLevel="0" collapsed="false">
      <c r="I95" s="1751"/>
      <c r="J95" s="1243" t="n">
        <v>100</v>
      </c>
      <c r="K95" s="1240" t="s">
        <v>101</v>
      </c>
      <c r="L95" s="997"/>
      <c r="M95" s="1244"/>
    </row>
    <row r="96" customFormat="false" ht="12.75" hidden="false" customHeight="false" outlineLevel="0" collapsed="false">
      <c r="I96" s="1751"/>
      <c r="J96" s="1245" t="n">
        <v>50</v>
      </c>
      <c r="K96" s="1246" t="s">
        <v>252</v>
      </c>
      <c r="L96" s="987" t="s">
        <v>160</v>
      </c>
      <c r="M96" s="1228" t="s">
        <v>331</v>
      </c>
    </row>
    <row r="97" customFormat="false" ht="12.75" hidden="false" customHeight="false" outlineLevel="0" collapsed="false">
      <c r="I97" s="1751"/>
      <c r="J97" s="1245" t="n">
        <v>75</v>
      </c>
      <c r="K97" s="1235" t="s">
        <v>253</v>
      </c>
      <c r="L97" s="997"/>
      <c r="M97" s="1251"/>
    </row>
    <row r="98" customFormat="false" ht="12.75" hidden="false" customHeight="false" outlineLevel="0" collapsed="false">
      <c r="I98" s="1751"/>
      <c r="J98" s="1245" t="n">
        <v>50</v>
      </c>
      <c r="K98" s="1235" t="s">
        <v>254</v>
      </c>
      <c r="L98" s="997"/>
      <c r="M98" s="1251"/>
    </row>
    <row r="99" customFormat="false" ht="13.5" hidden="false" customHeight="false" outlineLevel="0" collapsed="false">
      <c r="I99" s="1751"/>
      <c r="J99" s="1243" t="n">
        <v>100</v>
      </c>
      <c r="K99" s="1240" t="s">
        <v>162</v>
      </c>
      <c r="L99" s="1000"/>
      <c r="M99" s="1001"/>
    </row>
    <row r="100" customFormat="false" ht="12.75" hidden="false" customHeight="false" outlineLevel="0" collapsed="false">
      <c r="I100" s="1751"/>
      <c r="J100" s="1253" t="n">
        <v>25</v>
      </c>
      <c r="K100" s="1254" t="s">
        <v>308</v>
      </c>
      <c r="L100" s="1799" t="n">
        <v>3.1</v>
      </c>
      <c r="M100" s="1228" t="s">
        <v>256</v>
      </c>
    </row>
    <row r="101" customFormat="false" ht="12.75" hidden="false" customHeight="false" outlineLevel="0" collapsed="false">
      <c r="I101" s="1751"/>
      <c r="J101" s="1255" t="n">
        <v>50</v>
      </c>
      <c r="K101" s="1256" t="s">
        <v>309</v>
      </c>
      <c r="L101" s="1271"/>
      <c r="M101" s="998"/>
    </row>
    <row r="102" customFormat="false" ht="13.5" hidden="false" customHeight="false" outlineLevel="0" collapsed="false">
      <c r="I102" s="1751"/>
      <c r="J102" s="1258" t="n">
        <v>100</v>
      </c>
      <c r="K102" s="1259" t="s">
        <v>300</v>
      </c>
      <c r="L102" s="1271"/>
      <c r="M102" s="998"/>
    </row>
    <row r="103" customFormat="false" ht="12.75" hidden="false" customHeight="false" outlineLevel="0" collapsed="false">
      <c r="I103" s="1751"/>
      <c r="J103" s="1260" t="n">
        <v>25</v>
      </c>
      <c r="K103" s="1261" t="s">
        <v>310</v>
      </c>
      <c r="L103" s="1800" t="n">
        <v>3.2</v>
      </c>
      <c r="M103" s="1228" t="s">
        <v>259</v>
      </c>
    </row>
    <row r="104" customFormat="false" ht="12.75" hidden="false" customHeight="false" outlineLevel="0" collapsed="false">
      <c r="I104" s="1751"/>
      <c r="J104" s="1262" t="n">
        <v>50</v>
      </c>
      <c r="K104" s="1263" t="s">
        <v>311</v>
      </c>
      <c r="L104" s="1264"/>
      <c r="M104" s="998"/>
    </row>
    <row r="105" customFormat="false" ht="13.5" hidden="false" customHeight="false" outlineLevel="0" collapsed="false">
      <c r="I105" s="1751"/>
      <c r="J105" s="1265" t="n">
        <v>100</v>
      </c>
      <c r="K105" s="1266" t="s">
        <v>301</v>
      </c>
      <c r="L105" s="1000"/>
      <c r="M105" s="998"/>
    </row>
    <row r="106" customFormat="false" ht="12.75" hidden="false" customHeight="false" outlineLevel="0" collapsed="false">
      <c r="I106" s="1751"/>
      <c r="J106" s="1262" t="n">
        <v>100</v>
      </c>
      <c r="K106" s="1267" t="n">
        <v>1</v>
      </c>
      <c r="L106" s="1799" t="n">
        <v>3.3</v>
      </c>
      <c r="M106" s="1228" t="s">
        <v>173</v>
      </c>
    </row>
    <row r="107" customFormat="false" ht="12.75" hidden="false" customHeight="false" outlineLevel="0" collapsed="false">
      <c r="I107" s="1751"/>
      <c r="J107" s="1262" t="n">
        <v>75</v>
      </c>
      <c r="K107" s="1268" t="n">
        <v>2</v>
      </c>
      <c r="L107" s="1269"/>
      <c r="M107" s="998"/>
    </row>
    <row r="108" customFormat="false" ht="13.5" hidden="false" customHeight="false" outlineLevel="0" collapsed="false">
      <c r="I108" s="1751"/>
      <c r="J108" s="1262" t="n">
        <v>25</v>
      </c>
      <c r="K108" s="1270" t="s">
        <v>349</v>
      </c>
      <c r="L108" s="1271"/>
      <c r="M108" s="998"/>
    </row>
    <row r="109" customFormat="false" ht="12.75" hidden="false" customHeight="false" outlineLevel="0" collapsed="false">
      <c r="I109" s="1751"/>
      <c r="J109" s="1260" t="n">
        <v>50</v>
      </c>
      <c r="K109" s="1272" t="s">
        <v>270</v>
      </c>
      <c r="L109" s="1800" t="n">
        <v>3.4</v>
      </c>
      <c r="M109" s="1273" t="s">
        <v>340</v>
      </c>
    </row>
    <row r="110" customFormat="false" ht="12.75" hidden="false" customHeight="false" outlineLevel="0" collapsed="false">
      <c r="I110" s="1751"/>
      <c r="J110" s="1262" t="n">
        <v>75</v>
      </c>
      <c r="K110" s="1274" t="s">
        <v>272</v>
      </c>
      <c r="L110" s="997"/>
      <c r="M110" s="1801"/>
    </row>
    <row r="111" customFormat="false" ht="13.5" hidden="false" customHeight="false" outlineLevel="0" collapsed="false">
      <c r="I111" s="1751"/>
      <c r="J111" s="1265" t="n">
        <v>100</v>
      </c>
      <c r="K111" s="1275" t="s">
        <v>180</v>
      </c>
      <c r="L111" s="1000"/>
      <c r="M111" s="998"/>
    </row>
    <row r="112" customFormat="false" ht="12.75" hidden="false" customHeight="false" outlineLevel="0" collapsed="false">
      <c r="I112" s="1751"/>
      <c r="J112" s="1713" t="n">
        <v>100</v>
      </c>
      <c r="K112" s="1693" t="s">
        <v>183</v>
      </c>
      <c r="L112" s="1802" t="n">
        <v>3.5</v>
      </c>
      <c r="M112" s="1803" t="s">
        <v>182</v>
      </c>
    </row>
    <row r="113" customFormat="false" ht="12.75" hidden="false" customHeight="false" outlineLevel="0" collapsed="false">
      <c r="I113" s="1751"/>
      <c r="J113" s="1714" t="n">
        <v>75</v>
      </c>
      <c r="K113" s="1695" t="s">
        <v>273</v>
      </c>
      <c r="L113" s="997"/>
      <c r="M113" s="1525"/>
    </row>
    <row r="114" customFormat="false" ht="12.75" hidden="false" customHeight="false" outlineLevel="0" collapsed="false">
      <c r="I114" s="1751"/>
      <c r="J114" s="1714" t="n">
        <v>50</v>
      </c>
      <c r="K114" s="1715" t="s">
        <v>274</v>
      </c>
      <c r="L114" s="997"/>
      <c r="M114" s="1525"/>
    </row>
    <row r="115" customFormat="false" ht="13.5" hidden="false" customHeight="false" outlineLevel="0" collapsed="false">
      <c r="I115" s="1751"/>
      <c r="J115" s="1716" t="n">
        <v>10</v>
      </c>
      <c r="K115" s="1699" t="s">
        <v>275</v>
      </c>
      <c r="L115" s="1000"/>
      <c r="M115" s="1526"/>
    </row>
    <row r="116" customFormat="false" ht="12.75" hidden="false" customHeight="false" outlineLevel="0" collapsed="false">
      <c r="I116" s="1751"/>
      <c r="J116" s="1713" t="n">
        <v>100</v>
      </c>
      <c r="K116" s="1693" t="s">
        <v>183</v>
      </c>
      <c r="L116" s="1528" t="n">
        <v>3.6</v>
      </c>
      <c r="M116" s="1803" t="s">
        <v>185</v>
      </c>
    </row>
    <row r="117" customFormat="false" ht="12.75" hidden="false" customHeight="false" outlineLevel="0" collapsed="false">
      <c r="I117" s="1751"/>
      <c r="J117" s="1714" t="n">
        <v>50</v>
      </c>
      <c r="K117" s="1717" t="s">
        <v>276</v>
      </c>
      <c r="L117" s="997"/>
      <c r="M117" s="1804"/>
    </row>
    <row r="118" customFormat="false" ht="13.5" hidden="false" customHeight="false" outlineLevel="0" collapsed="false">
      <c r="I118" s="1751"/>
      <c r="J118" s="1716" t="n">
        <v>0</v>
      </c>
      <c r="K118" s="1699" t="s">
        <v>277</v>
      </c>
      <c r="L118" s="1000"/>
      <c r="M118" s="1526"/>
    </row>
    <row r="119" customFormat="false" ht="12.75" hidden="false" customHeight="false" outlineLevel="0" collapsed="false">
      <c r="I119" s="1751"/>
      <c r="J119" s="1718" t="n">
        <v>100</v>
      </c>
      <c r="K119" s="1719" t="s">
        <v>278</v>
      </c>
      <c r="L119" s="1279" t="n">
        <v>4.1</v>
      </c>
      <c r="M119" s="1805" t="s">
        <v>279</v>
      </c>
      <c r="N119" s="1806"/>
    </row>
    <row r="120" customFormat="false" ht="12.75" hidden="false" customHeight="false" outlineLevel="0" collapsed="false">
      <c r="I120" s="1751"/>
      <c r="J120" s="1722" t="n">
        <v>75</v>
      </c>
      <c r="K120" s="1723" t="s">
        <v>280</v>
      </c>
      <c r="L120" s="1271"/>
      <c r="M120" s="1807"/>
      <c r="N120" s="1806"/>
    </row>
    <row r="121" customFormat="false" ht="12.75" hidden="false" customHeight="false" outlineLevel="0" collapsed="false">
      <c r="I121" s="1751"/>
      <c r="J121" s="1722" t="n">
        <v>50</v>
      </c>
      <c r="K121" s="1723" t="s">
        <v>281</v>
      </c>
      <c r="L121" s="1271"/>
      <c r="M121" s="1807"/>
      <c r="N121" s="1806"/>
    </row>
    <row r="122" customFormat="false" ht="12.75" hidden="false" customHeight="false" outlineLevel="0" collapsed="false">
      <c r="I122" s="1751"/>
      <c r="J122" s="1722" t="n">
        <v>25</v>
      </c>
      <c r="K122" s="1723" t="s">
        <v>282</v>
      </c>
      <c r="L122" s="1271"/>
      <c r="M122" s="1807"/>
      <c r="N122" s="1806"/>
    </row>
    <row r="123" customFormat="false" ht="12.75" hidden="false" customHeight="false" outlineLevel="0" collapsed="false">
      <c r="I123" s="1751"/>
      <c r="J123" s="1726" t="n">
        <v>10</v>
      </c>
      <c r="K123" s="1723" t="s">
        <v>283</v>
      </c>
      <c r="L123" s="1271"/>
      <c r="M123" s="1725"/>
      <c r="N123" s="1806"/>
    </row>
    <row r="124" customFormat="false" ht="13.5" hidden="false" customHeight="false" outlineLevel="0" collapsed="false">
      <c r="I124" s="1751"/>
      <c r="J124" s="1722" t="n">
        <v>0</v>
      </c>
      <c r="K124" s="1727" t="s">
        <v>190</v>
      </c>
      <c r="L124" s="1350"/>
      <c r="M124" s="1729"/>
      <c r="N124" s="1155"/>
    </row>
    <row r="125" customFormat="false" ht="12.75" hidden="false" customHeight="false" outlineLevel="0" collapsed="false">
      <c r="I125" s="1751"/>
      <c r="J125" s="1718" t="n">
        <v>100</v>
      </c>
      <c r="K125" s="1719" t="s">
        <v>278</v>
      </c>
      <c r="L125" s="1808" t="s">
        <v>351</v>
      </c>
      <c r="M125" s="1805" t="s">
        <v>284</v>
      </c>
      <c r="N125" s="1809"/>
    </row>
    <row r="126" customFormat="false" ht="12.75" hidden="false" customHeight="false" outlineLevel="0" collapsed="false">
      <c r="I126" s="1751"/>
      <c r="J126" s="1722" t="n">
        <v>75</v>
      </c>
      <c r="K126" s="1723" t="s">
        <v>280</v>
      </c>
      <c r="L126" s="1271"/>
      <c r="M126" s="1810"/>
      <c r="N126" s="1351"/>
    </row>
    <row r="127" customFormat="false" ht="12.75" hidden="false" customHeight="false" outlineLevel="0" collapsed="false">
      <c r="I127" s="1751"/>
      <c r="J127" s="1722" t="n">
        <v>50</v>
      </c>
      <c r="K127" s="1723" t="s">
        <v>281</v>
      </c>
      <c r="L127" s="1271"/>
      <c r="M127" s="1811"/>
      <c r="N127" s="1351"/>
    </row>
    <row r="128" customFormat="false" ht="12.75" hidden="false" customHeight="false" outlineLevel="0" collapsed="false">
      <c r="I128" s="1751"/>
      <c r="J128" s="1722" t="n">
        <v>25</v>
      </c>
      <c r="K128" s="1723" t="s">
        <v>282</v>
      </c>
      <c r="L128" s="1271"/>
      <c r="M128" s="1811"/>
      <c r="N128" s="1351"/>
    </row>
    <row r="129" customFormat="false" ht="12.75" hidden="false" customHeight="false" outlineLevel="0" collapsed="false">
      <c r="I129" s="1751"/>
      <c r="J129" s="1726" t="n">
        <v>10</v>
      </c>
      <c r="K129" s="1723" t="s">
        <v>283</v>
      </c>
      <c r="L129" s="1271"/>
      <c r="M129" s="1734"/>
      <c r="N129" s="1155"/>
    </row>
    <row r="130" customFormat="false" ht="13.5" hidden="false" customHeight="false" outlineLevel="0" collapsed="false">
      <c r="I130" s="1751"/>
      <c r="J130" s="1735" t="n">
        <v>0</v>
      </c>
      <c r="K130" s="1736" t="s">
        <v>193</v>
      </c>
      <c r="L130" s="1350"/>
      <c r="M130" s="1496"/>
    </row>
    <row r="131" customFormat="false" ht="12.75" hidden="false" customHeight="false" outlineLevel="0" collapsed="false">
      <c r="I131" s="1751"/>
    </row>
    <row r="132" customFormat="false" ht="12.75" hidden="false" customHeight="false" outlineLevel="0" collapsed="false">
      <c r="I132" s="1751"/>
    </row>
    <row r="133" customFormat="false" ht="12.75" hidden="false" customHeight="false" outlineLevel="0" collapsed="false">
      <c r="I133" s="1751"/>
    </row>
    <row r="134" customFormat="false" ht="12.75" hidden="false" customHeight="false" outlineLevel="0" collapsed="false">
      <c r="I134" s="1751"/>
    </row>
    <row r="135" customFormat="false" ht="12.75" hidden="false" customHeight="false" outlineLevel="0" collapsed="false">
      <c r="I135" s="1751"/>
    </row>
    <row r="136" customFormat="false" ht="12.75" hidden="false" customHeight="false" outlineLevel="0" collapsed="false">
      <c r="I136" s="1751"/>
    </row>
    <row r="137" customFormat="false" ht="12.75" hidden="false" customHeight="false" outlineLevel="0" collapsed="false">
      <c r="I137" s="1751"/>
    </row>
    <row r="138" customFormat="false" ht="12.75" hidden="false" customHeight="false" outlineLevel="0" collapsed="false">
      <c r="I138" s="1751"/>
    </row>
    <row r="139" customFormat="false" ht="12.75" hidden="false" customHeight="false" outlineLevel="0" collapsed="false">
      <c r="I139" s="1751"/>
    </row>
    <row r="140" customFormat="false" ht="12.75" hidden="false" customHeight="false" outlineLevel="0" collapsed="false">
      <c r="I140" s="1751"/>
    </row>
    <row r="141" customFormat="false" ht="12.75" hidden="false" customHeight="false" outlineLevel="0" collapsed="false">
      <c r="I141" s="1751"/>
    </row>
    <row r="142" customFormat="false" ht="12.75" hidden="false" customHeight="false" outlineLevel="0" collapsed="false">
      <c r="I142" s="1751"/>
    </row>
    <row r="143" customFormat="false" ht="12.75" hidden="false" customHeight="false" outlineLevel="0" collapsed="false">
      <c r="I143" s="1751"/>
    </row>
    <row r="144" customFormat="false" ht="12.75" hidden="false" customHeight="false" outlineLevel="0" collapsed="false">
      <c r="I144" s="1751"/>
    </row>
    <row r="145" customFormat="false" ht="12.75" hidden="false" customHeight="false" outlineLevel="0" collapsed="false">
      <c r="I145" s="1751"/>
    </row>
    <row r="146" customFormat="false" ht="12.75" hidden="false" customHeight="false" outlineLevel="0" collapsed="false">
      <c r="I146" s="1751"/>
    </row>
    <row r="147" customFormat="false" ht="12.75" hidden="false" customHeight="false" outlineLevel="0" collapsed="false">
      <c r="I147" s="1751"/>
    </row>
    <row r="148" customFormat="false" ht="12.75" hidden="false" customHeight="false" outlineLevel="0" collapsed="false">
      <c r="I148" s="1751"/>
    </row>
    <row r="149" customFormat="false" ht="12.75" hidden="false" customHeight="false" outlineLevel="0" collapsed="false">
      <c r="I149" s="1751"/>
    </row>
    <row r="150" customFormat="false" ht="12.75" hidden="false" customHeight="false" outlineLevel="0" collapsed="false">
      <c r="I150" s="1751"/>
    </row>
    <row r="151" customFormat="false" ht="12.75" hidden="false" customHeight="false" outlineLevel="0" collapsed="false">
      <c r="I151" s="1751"/>
    </row>
    <row r="152" customFormat="false" ht="12.75" hidden="false" customHeight="false" outlineLevel="0" collapsed="false">
      <c r="I152" s="1751"/>
    </row>
  </sheetData>
  <sheetProtection sheet="true" password="e0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3" sqref="E17:E29"/>
    <protectedRange name="Zonă2" sqref="E10:E14"/>
    <protectedRange name="Zonă1" sqref="C3:H6"/>
  </protectedRanges>
  <mergeCells count="26">
    <mergeCell ref="B1:H1"/>
    <mergeCell ref="J2:K2"/>
    <mergeCell ref="C3:H3"/>
    <mergeCell ref="C4:H4"/>
    <mergeCell ref="C5:H5"/>
    <mergeCell ref="C6:H6"/>
    <mergeCell ref="J8:N8"/>
    <mergeCell ref="B16:C16"/>
    <mergeCell ref="B30:C30"/>
    <mergeCell ref="B40:C40"/>
    <mergeCell ref="A55:B55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33">
      <formula>"J"</formula>
    </cfRule>
    <cfRule type="cellIs" priority="3" operator="equal" aboveAverage="0" equalAverage="0" bottom="0" percent="0" rank="0" text="" dxfId="34">
      <formula>"K"</formula>
    </cfRule>
    <cfRule type="cellIs" priority="4" operator="equal" aboveAverage="0" equalAverage="0" bottom="0" percent="0" rank="0" text="" dxfId="35">
      <formula>"L"</formula>
    </cfRule>
  </conditionalFormatting>
  <dataValidations count="38">
    <dataValidation allowBlank="true" errorStyle="stop" operator="between" showDropDown="false" showErrorMessage="true" showInputMessage="false" sqref="E39" type="list">
      <formula1>$K$89:$K$90</formula1>
      <formula2>0</formula2>
    </dataValidation>
    <dataValidation allowBlank="true" errorStyle="stop" operator="between" showDropDown="false" showErrorMessage="true" showInputMessage="false" sqref="E38" type="list">
      <formula1>$K$87:$K$88</formula1>
      <formula2>0</formula2>
    </dataValidation>
    <dataValidation allowBlank="true" errorStyle="stop" operator="between" showDropDown="false" showErrorMessage="true" showInputMessage="false" sqref="E37" type="list">
      <formula1>$K$85:$K$86</formula1>
      <formula2>0</formula2>
    </dataValidation>
    <dataValidation allowBlank="true" errorStyle="stop" operator="between" showDropDown="false" showErrorMessage="true" showInputMessage="false" sqref="E36" type="list">
      <formula1>$K$83:$K$84</formula1>
      <formula2>0</formula2>
    </dataValidation>
    <dataValidation allowBlank="true" errorStyle="stop" operator="between" showDropDown="false" showErrorMessage="true" showInputMessage="false" sqref="E35" type="list">
      <formula1>$K$81:$K$82</formula1>
      <formula2>0</formula2>
    </dataValidation>
    <dataValidation allowBlank="true" errorStyle="stop" operator="between" showDropDown="false" showErrorMessage="true" showInputMessage="false" sqref="E34" type="list">
      <formula1>$K$79:$K$80</formula1>
      <formula2>0</formula2>
    </dataValidation>
    <dataValidation allowBlank="true" errorStyle="stop" operator="between" showDropDown="false" showErrorMessage="true" showInputMessage="false" sqref="E33" type="list">
      <formula1>$K$77:$K$78</formula1>
      <formula2>0</formula2>
    </dataValidation>
    <dataValidation allowBlank="true" errorStyle="stop" operator="between" showDropDown="false" showErrorMessage="true" showInputMessage="false" sqref="E32" type="list">
      <formula1>$K$75:$K$76</formula1>
      <formula2>0</formula2>
    </dataValidation>
    <dataValidation allowBlank="true" errorStyle="stop" operator="between" showDropDown="false" showErrorMessage="true" showInputMessage="false" sqref="E25" type="list">
      <formula1>$K$59:$K$61</formula1>
      <formula2>0</formula2>
    </dataValidation>
    <dataValidation allowBlank="true" errorStyle="stop" operator="between" showDropDown="false" showErrorMessage="true" showInputMessage="false" sqref="E20" type="list">
      <formula1>$K$38:$K$40</formula1>
      <formula2>0</formula2>
    </dataValidation>
    <dataValidation allowBlank="true" errorStyle="stop" operator="between" showDropDown="false" showErrorMessage="true" showInputMessage="false" sqref="E51" type="list">
      <formula1>$K$150:$K$152</formula1>
      <formula2>0</formula2>
    </dataValidation>
    <dataValidation allowBlank="true" errorStyle="stop" operator="between" showDropDown="false" showErrorMessage="true" showInputMessage="false" sqref="E52" type="list">
      <formula1>$K$119:$K$124</formula1>
      <formula2>0</formula2>
    </dataValidation>
    <dataValidation allowBlank="true" errorStyle="stop" operator="between" showDropDown="false" showErrorMessage="true" showInputMessage="false" sqref="E53" type="list">
      <formula1>$K$125:$K$130</formula1>
      <formula2>0</formula2>
    </dataValidation>
    <dataValidation allowBlank="true" errorStyle="stop" operator="between" showDropDown="false" showErrorMessage="true" showInputMessage="false" sqref="E24" type="list">
      <formula1>$K$54:$K$58</formula1>
      <formula2>0</formula2>
    </dataValidation>
    <dataValidation allowBlank="true" errorStyle="stop" operator="between" showDropDown="false" showErrorMessage="true" showInputMessage="false" sqref="E46" type="list">
      <formula1>$K$103:$K$105</formula1>
      <formula2>0</formula2>
    </dataValidation>
    <dataValidation allowBlank="true" errorStyle="stop" operator="between" showDropDown="false" showErrorMessage="true" showInputMessage="false" sqref="E21" type="list">
      <formula1>$K$41:$K$43</formula1>
      <formula2>0</formula2>
    </dataValidation>
    <dataValidation allowBlank="true" errorStyle="stop" operator="between" showDropDown="false" showErrorMessage="true" showInputMessage="false" sqref="E22" type="list">
      <formula1>$K$44:$K$48</formula1>
      <formula2>0</formula2>
    </dataValidation>
    <dataValidation allowBlank="tru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7" type="list">
      <formula1>$K$29:$K$31</formula1>
      <formula2>0</formula2>
    </dataValidation>
    <dataValidation allowBlank="true" errorStyle="stop" operator="between" showDropDown="false" showErrorMessage="true" showInputMessage="false" sqref="E18" type="list">
      <formula1>$K$32:$K$34</formula1>
      <formula2>0</formula2>
    </dataValidation>
    <dataValidation allowBlank="true" errorStyle="stop" operator="between" showDropDown="false" showErrorMessage="true" showInputMessage="false" sqref="E19" type="list">
      <formula1>$K$35:$K$37</formula1>
      <formula2>0</formula2>
    </dataValidation>
    <dataValidation allowBlank="true" errorStyle="stop" operator="between" showDropDown="false" showErrorMessage="true" showInputMessage="false" sqref="E23" type="list">
      <formula1>$K$49:$K$53</formula1>
      <formula2>0</formula2>
    </dataValidation>
    <dataValidation allowBlank="true" errorStyle="stop" operator="between" showDropDown="false" showErrorMessage="true" showInputMessage="false" sqref="E26" type="list">
      <formula1>$K$62:$K$64</formula1>
      <formula2>0</formula2>
    </dataValidation>
    <dataValidation allowBlank="true" errorStyle="stop" operator="between" showDropDown="false" showErrorMessage="true" showInputMessage="false" sqref="E31" type="list">
      <formula1>$K$73:$K$74</formula1>
      <formula2>0</formula2>
    </dataValidation>
    <dataValidation allowBlank="true" errorStyle="stop" operator="between" showDropDown="false" showErrorMessage="true" showInputMessage="false" sqref="E41" type="list">
      <formula1>$K$91:$K$93</formula1>
      <formula2>0</formula2>
    </dataValidation>
    <dataValidation allowBlank="true" errorStyle="stop" operator="between" showDropDown="false" showErrorMessage="true" showInputMessage="false" sqref="E42" type="list">
      <formula1>$K$94:$K$95</formula1>
      <formula2>0</formula2>
    </dataValidation>
    <dataValidation allowBlank="true" errorStyle="stop" operator="between" showDropDown="false" showErrorMessage="true" showInputMessage="false" sqref="E43" type="list">
      <formula1>$K$96:$K$99</formula1>
      <formula2>0</formula2>
    </dataValidation>
    <dataValidation allowBlank="true" errorStyle="stop" operator="between" showDropDown="false" showErrorMessage="true" showInputMessage="false" sqref="E45" type="list">
      <formula1>$K$100:$K$102</formula1>
      <formula2>0</formula2>
    </dataValidation>
    <dataValidation allowBlank="true" errorStyle="stop" operator="between" showDropDown="false" showErrorMessage="true" showInputMessage="false" sqref="E47" type="list">
      <formula1>$K$106:$K$108</formula1>
      <formula2>0</formula2>
    </dataValidation>
    <dataValidation allowBlank="true" errorStyle="stop" operator="between" showDropDown="false" showErrorMessage="true" showInputMessage="false" sqref="E48" type="list">
      <formula1>$K$109:$K$111</formula1>
      <formula2>0</formula2>
    </dataValidation>
    <dataValidation allowBlank="true" errorStyle="stop" operator="between" showDropDown="false" showErrorMessage="true" showInputMessage="false" sqref="E49" type="list">
      <formula1>$K$112:$K$115</formula1>
      <formula2>0</formula2>
    </dataValidation>
    <dataValidation allowBlank="true" errorStyle="stop" operator="between" showDropDown="false" showErrorMessage="true" showInputMessage="false" sqref="E50" type="list">
      <formula1>$K$116:$K$118</formula1>
      <formula2>0</formula2>
    </dataValidation>
    <dataValidation allowBlank="true" errorStyle="stop" operator="between" showDropDown="false" showErrorMessage="true" showInputMessage="false" sqref="E27" type="list">
      <formula1>$K$65:$K$68</formula1>
      <formula2>0</formula2>
    </dataValidation>
    <dataValidation allowBlank="true" errorStyle="stop" operator="between" showDropDown="false" showErrorMessage="true" showInputMessage="false" sqref="E28" type="list">
      <formula1>$K$69:$K$72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14"/>
    <col collapsed="false" customWidth="true" hidden="false" outlineLevel="0" max="3" min="3" style="0" width="7.99"/>
    <col collapsed="false" customWidth="true" hidden="false" outlineLevel="0" max="4" min="4" style="0" width="62.85"/>
    <col collapsed="false" customWidth="true" hidden="false" outlineLevel="0" max="5" min="5" style="0" width="60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true" outlineLevel="0" max="10" min="10" style="0" width="4.28"/>
    <col collapsed="false" customWidth="true" hidden="true" outlineLevel="0" max="11" min="11" style="0" width="77.13"/>
    <col collapsed="false" customWidth="true" hidden="true" outlineLevel="0" max="12" min="12" style="0" width="6.99"/>
    <col collapsed="false" customWidth="true" hidden="true" outlineLevel="0" max="13" min="13" style="0" width="92.13"/>
    <col collapsed="false" customWidth="true" hidden="true" outlineLevel="0" max="14" min="14" style="0" width="9.28"/>
  </cols>
  <sheetData>
    <row r="1" customFormat="false" ht="18" hidden="false" customHeight="false" outlineLevel="0" collapsed="false">
      <c r="B1" s="344" t="s">
        <v>285</v>
      </c>
      <c r="J1" s="1"/>
      <c r="K1" s="1"/>
      <c r="L1" s="1"/>
      <c r="M1" s="1"/>
    </row>
    <row r="2" customFormat="false" ht="12" hidden="false" customHeight="true" outlineLevel="0" collapsed="false">
      <c r="A2" s="3"/>
      <c r="H2" s="345"/>
      <c r="J2" s="346"/>
      <c r="K2" s="346"/>
      <c r="L2" s="347"/>
      <c r="M2" s="347"/>
    </row>
    <row r="3" customFormat="false" ht="15.75" hidden="false" customHeight="false" outlineLevel="0" collapsed="false">
      <c r="A3" s="347"/>
      <c r="B3" s="5" t="s">
        <v>1</v>
      </c>
      <c r="C3" s="348"/>
      <c r="D3" s="348"/>
      <c r="E3" s="348"/>
      <c r="F3" s="348"/>
      <c r="G3" s="348"/>
      <c r="H3" s="348"/>
      <c r="J3" s="349"/>
      <c r="K3" s="347"/>
      <c r="L3" s="347"/>
      <c r="M3" s="347"/>
    </row>
    <row r="4" customFormat="false" ht="15.75" hidden="false" customHeight="false" outlineLevel="0" collapsed="false">
      <c r="A4" s="347"/>
      <c r="B4" s="350" t="s">
        <v>2</v>
      </c>
      <c r="C4" s="348"/>
      <c r="D4" s="348"/>
      <c r="E4" s="348"/>
      <c r="F4" s="348"/>
      <c r="G4" s="348"/>
      <c r="H4" s="348"/>
      <c r="J4" s="349"/>
      <c r="K4" s="347"/>
      <c r="L4" s="347"/>
      <c r="M4" s="347"/>
    </row>
    <row r="5" customFormat="false" ht="15.75" hidden="false" customHeight="false" outlineLevel="0" collapsed="false">
      <c r="A5" s="347"/>
      <c r="B5" s="350" t="s">
        <v>3</v>
      </c>
      <c r="C5" s="348"/>
      <c r="D5" s="348"/>
      <c r="E5" s="348"/>
      <c r="F5" s="348"/>
      <c r="G5" s="348"/>
      <c r="H5" s="348"/>
      <c r="J5" s="351"/>
      <c r="K5" s="347"/>
      <c r="L5" s="347"/>
      <c r="M5" s="347"/>
    </row>
    <row r="6" customFormat="false" ht="15.75" hidden="false" customHeight="false" outlineLevel="0" collapsed="false">
      <c r="A6" s="347"/>
      <c r="B6" s="350" t="s">
        <v>4</v>
      </c>
      <c r="C6" s="348"/>
      <c r="D6" s="348"/>
      <c r="E6" s="348"/>
      <c r="F6" s="348"/>
      <c r="G6" s="348"/>
      <c r="H6" s="348"/>
      <c r="J6" s="349"/>
      <c r="K6" s="347"/>
      <c r="L6" s="347"/>
      <c r="M6" s="347"/>
    </row>
    <row r="7" customFormat="false" ht="13.5" hidden="false" customHeight="false" outlineLevel="0" collapsed="false">
      <c r="B7" s="10"/>
      <c r="C7" s="10"/>
      <c r="J7" s="349"/>
      <c r="K7" s="347"/>
      <c r="L7" s="347"/>
      <c r="M7" s="347"/>
    </row>
    <row r="8" customFormat="false" ht="25.5" hidden="false" customHeight="true" outlineLevel="0" collapsed="false">
      <c r="A8" s="11"/>
      <c r="B8" s="352" t="s">
        <v>286</v>
      </c>
      <c r="C8" s="353"/>
      <c r="D8" s="352" t="s">
        <v>287</v>
      </c>
      <c r="E8" s="352" t="s">
        <v>288</v>
      </c>
      <c r="F8" s="14" t="s">
        <v>8</v>
      </c>
      <c r="G8" s="14" t="s">
        <v>9</v>
      </c>
      <c r="H8" s="14" t="s">
        <v>10</v>
      </c>
      <c r="J8" s="15" t="s">
        <v>289</v>
      </c>
      <c r="K8" s="15"/>
      <c r="L8" s="15"/>
      <c r="M8" s="15"/>
      <c r="O8" s="1"/>
    </row>
    <row r="9" customFormat="false" ht="16.5" hidden="false" customHeight="false" outlineLevel="0" collapsed="false">
      <c r="A9" s="16" t="n">
        <v>1</v>
      </c>
      <c r="B9" s="17" t="s">
        <v>12</v>
      </c>
      <c r="C9" s="18"/>
      <c r="D9" s="18"/>
      <c r="E9" s="19"/>
      <c r="F9" s="175" t="n">
        <f aca="false">SUM(F10:F16)</f>
        <v>25</v>
      </c>
      <c r="G9" s="21" t="n">
        <f aca="false">F9/H9</f>
        <v>1</v>
      </c>
      <c r="H9" s="354" t="n">
        <f aca="false">SUM(H10:H16)</f>
        <v>25</v>
      </c>
      <c r="J9" s="8"/>
    </row>
    <row r="10" customFormat="false" ht="12.75" hidden="false" customHeight="false" outlineLevel="0" collapsed="false">
      <c r="A10" s="23"/>
      <c r="B10" s="24" t="s">
        <v>13</v>
      </c>
      <c r="C10" s="25" t="n">
        <v>1.1</v>
      </c>
      <c r="D10" s="26" t="s">
        <v>14</v>
      </c>
      <c r="E10" s="27" t="s">
        <v>15</v>
      </c>
      <c r="F10" s="28" t="n">
        <f aca="false">IF(E10=K10,J10*H10/100,IF(E10=K11,J11*H10/100,IF(E10=K12,J12*H10/100,0)))</f>
        <v>4</v>
      </c>
      <c r="G10" s="29"/>
      <c r="H10" s="355" t="n">
        <v>4</v>
      </c>
      <c r="J10" s="356" t="n">
        <v>100</v>
      </c>
      <c r="K10" s="33" t="s">
        <v>15</v>
      </c>
      <c r="L10" s="25" t="n">
        <v>1.1</v>
      </c>
      <c r="M10" s="34" t="s">
        <v>14</v>
      </c>
    </row>
    <row r="11" customFormat="false" ht="12.75" hidden="false" customHeight="false" outlineLevel="0" collapsed="false">
      <c r="A11" s="35"/>
      <c r="B11" s="36"/>
      <c r="C11" s="37" t="n">
        <v>1.2</v>
      </c>
      <c r="D11" s="38" t="s">
        <v>16</v>
      </c>
      <c r="E11" s="39" t="s">
        <v>17</v>
      </c>
      <c r="F11" s="40" t="n">
        <f aca="false">IF(E11=K13,J13*H11/100,IF(E11=K14,J14*H11/100,IF(E11=K15,J15*H11/100,0)))</f>
        <v>4</v>
      </c>
      <c r="G11" s="41"/>
      <c r="H11" s="357" t="n">
        <v>4</v>
      </c>
      <c r="J11" s="358" t="n">
        <v>75</v>
      </c>
      <c r="K11" s="44" t="s">
        <v>18</v>
      </c>
      <c r="L11" s="45"/>
      <c r="M11" s="46"/>
    </row>
    <row r="12" customFormat="false" ht="13.5" hidden="false" customHeight="false" outlineLevel="0" collapsed="false">
      <c r="A12" s="35"/>
      <c r="B12" s="36"/>
      <c r="C12" s="37" t="n">
        <v>1.3</v>
      </c>
      <c r="D12" s="47" t="s">
        <v>19</v>
      </c>
      <c r="E12" s="39" t="s">
        <v>20</v>
      </c>
      <c r="F12" s="40" t="n">
        <f aca="false">IF(E12=K16,J16*H12/100,IF(E12=K17,J17*H12/100,IF(E12=K18,J18*H12/100,0)))</f>
        <v>3</v>
      </c>
      <c r="G12" s="41"/>
      <c r="H12" s="357" t="n">
        <v>3</v>
      </c>
      <c r="J12" s="359" t="n">
        <v>50</v>
      </c>
      <c r="K12" s="49" t="s">
        <v>21</v>
      </c>
      <c r="L12" s="45"/>
      <c r="M12" s="46"/>
    </row>
    <row r="13" customFormat="false" ht="12.75" hidden="false" customHeight="false" outlineLevel="0" collapsed="false">
      <c r="A13" s="35"/>
      <c r="B13" s="36"/>
      <c r="C13" s="37" t="n">
        <v>1.4</v>
      </c>
      <c r="D13" s="47" t="s">
        <v>22</v>
      </c>
      <c r="E13" s="39" t="s">
        <v>23</v>
      </c>
      <c r="F13" s="40" t="n">
        <f aca="false">IF(E13=K19,J19*H13/100,IF(E13=K20,J20*H13/100,IF(E13=K21,J21*H13/100,IF(E13=K22,J22*H13/100,IF(E13=K23,J23*H13/100,IF(E13=K24,J24*H13/100,0))))))</f>
        <v>4</v>
      </c>
      <c r="G13" s="41"/>
      <c r="H13" s="357" t="n">
        <v>4</v>
      </c>
      <c r="J13" s="356" t="n">
        <v>100</v>
      </c>
      <c r="K13" s="50" t="s">
        <v>17</v>
      </c>
      <c r="L13" s="37" t="n">
        <v>1.2</v>
      </c>
      <c r="M13" s="51" t="s">
        <v>16</v>
      </c>
    </row>
    <row r="14" customFormat="false" ht="13.5" hidden="false" customHeight="true" outlineLevel="0" collapsed="false">
      <c r="A14" s="35"/>
      <c r="B14" s="36"/>
      <c r="C14" s="37" t="n">
        <v>1.5</v>
      </c>
      <c r="D14" s="47" t="s">
        <v>24</v>
      </c>
      <c r="E14" s="39" t="s">
        <v>25</v>
      </c>
      <c r="F14" s="40" t="n">
        <f aca="false">IF(E14=K25,J25*H14/100,IF(E14=K26,J26*H14/100,IF(E14=K27,J27*H14/100,0)))</f>
        <v>3</v>
      </c>
      <c r="G14" s="41"/>
      <c r="H14" s="357" t="n">
        <v>3</v>
      </c>
      <c r="J14" s="358" t="n">
        <v>75</v>
      </c>
      <c r="K14" s="44" t="s">
        <v>26</v>
      </c>
      <c r="L14" s="45"/>
      <c r="M14" s="46"/>
    </row>
    <row r="15" customFormat="false" ht="13.5" hidden="false" customHeight="false" outlineLevel="0" collapsed="false">
      <c r="A15" s="35"/>
      <c r="B15" s="36"/>
      <c r="C15" s="37" t="n">
        <v>1.6</v>
      </c>
      <c r="D15" s="47" t="s">
        <v>27</v>
      </c>
      <c r="E15" s="39" t="s">
        <v>290</v>
      </c>
      <c r="F15" s="40" t="n">
        <f aca="false">IF(E15=K28,J28*H15/100,IF(E15=K29,J29*H15/100,IF(E15=K30,J30*H15/100,0)))</f>
        <v>4</v>
      </c>
      <c r="G15" s="41"/>
      <c r="H15" s="357" t="n">
        <v>4</v>
      </c>
      <c r="J15" s="359" t="n">
        <v>50</v>
      </c>
      <c r="K15" s="49" t="s">
        <v>29</v>
      </c>
      <c r="L15" s="45"/>
      <c r="M15" s="46"/>
    </row>
    <row r="16" customFormat="false" ht="13.5" hidden="false" customHeight="false" outlineLevel="0" collapsed="false">
      <c r="A16" s="52"/>
      <c r="B16" s="53"/>
      <c r="C16" s="54" t="n">
        <v>1.7</v>
      </c>
      <c r="D16" s="55" t="s">
        <v>30</v>
      </c>
      <c r="E16" s="56" t="s">
        <v>31</v>
      </c>
      <c r="F16" s="57" t="n">
        <f aca="false">IF(E16=K31,J31*H16/100,IF(E16=K32,J32*H16/100,IF(E16=K33,J33*H16/100,0)))</f>
        <v>3</v>
      </c>
      <c r="G16" s="58"/>
      <c r="H16" s="360" t="n">
        <v>3</v>
      </c>
      <c r="J16" s="356" t="n">
        <v>100</v>
      </c>
      <c r="K16" s="50" t="s">
        <v>20</v>
      </c>
      <c r="L16" s="61" t="n">
        <v>1.3</v>
      </c>
      <c r="M16" s="62" t="s">
        <v>19</v>
      </c>
    </row>
    <row r="17" customFormat="false" ht="16.5" hidden="false" customHeight="false" outlineLevel="0" collapsed="false">
      <c r="A17" s="63" t="n">
        <v>2</v>
      </c>
      <c r="B17" s="64" t="s">
        <v>32</v>
      </c>
      <c r="C17" s="65"/>
      <c r="D17" s="65"/>
      <c r="E17" s="66"/>
      <c r="F17" s="67" t="n">
        <f aca="false">F18+F33+F48</f>
        <v>65</v>
      </c>
      <c r="G17" s="68" t="n">
        <f aca="false">F17/H17</f>
        <v>1</v>
      </c>
      <c r="H17" s="361" t="n">
        <f aca="false">H18+H33+H48</f>
        <v>65</v>
      </c>
      <c r="J17" s="358" t="n">
        <v>75</v>
      </c>
      <c r="K17" s="44" t="s">
        <v>33</v>
      </c>
      <c r="L17" s="45"/>
      <c r="M17" s="46"/>
    </row>
    <row r="18" customFormat="false" ht="13.5" hidden="false" customHeight="false" outlineLevel="0" collapsed="false">
      <c r="A18" s="71" t="s">
        <v>34</v>
      </c>
      <c r="B18" s="72" t="s">
        <v>35</v>
      </c>
      <c r="C18" s="72"/>
      <c r="D18" s="73"/>
      <c r="E18" s="74"/>
      <c r="F18" s="75" t="n">
        <f aca="false">SUM(F19:F32)</f>
        <v>20</v>
      </c>
      <c r="G18" s="76" t="n">
        <f aca="false">F18/H18</f>
        <v>1</v>
      </c>
      <c r="H18" s="120" t="n">
        <f aca="false">SUM(H19:H32)</f>
        <v>20</v>
      </c>
      <c r="J18" s="359" t="n">
        <v>50</v>
      </c>
      <c r="K18" s="49" t="s">
        <v>36</v>
      </c>
      <c r="L18" s="45"/>
      <c r="M18" s="46"/>
    </row>
    <row r="19" customFormat="false" ht="12.75" hidden="false" customHeight="false" outlineLevel="0" collapsed="false">
      <c r="A19" s="79" t="n">
        <v>2.1</v>
      </c>
      <c r="B19" s="80" t="s">
        <v>37</v>
      </c>
      <c r="C19" s="362" t="s">
        <v>38</v>
      </c>
      <c r="D19" s="82" t="s">
        <v>39</v>
      </c>
      <c r="E19" s="39" t="s">
        <v>40</v>
      </c>
      <c r="F19" s="363" t="n">
        <f aca="false">IF(E19=K34,J34*H19/100,IF(E19=K35,J35*H19/100,IF(E19=K36,J36*H19/100,0)))</f>
        <v>1.5</v>
      </c>
      <c r="G19" s="364"/>
      <c r="H19" s="365" t="n">
        <v>1.5</v>
      </c>
      <c r="J19" s="366" t="n">
        <v>50</v>
      </c>
      <c r="K19" s="50" t="s">
        <v>41</v>
      </c>
      <c r="L19" s="37" t="n">
        <v>1.4</v>
      </c>
      <c r="M19" s="62" t="s">
        <v>22</v>
      </c>
    </row>
    <row r="20" customFormat="false" ht="12.75" hidden="false" customHeight="false" outlineLevel="0" collapsed="false">
      <c r="A20" s="79"/>
      <c r="B20" s="80"/>
      <c r="C20" s="87" t="s">
        <v>42</v>
      </c>
      <c r="D20" s="88" t="s">
        <v>43</v>
      </c>
      <c r="E20" s="39" t="s">
        <v>44</v>
      </c>
      <c r="F20" s="363" t="n">
        <f aca="false">IF(E20=K37,J37*H20/100,IF(E20=K38,J38*H20/100,IF(E20=K39,J39*H20/100,0)))</f>
        <v>1.5</v>
      </c>
      <c r="G20" s="367"/>
      <c r="H20" s="368" t="n">
        <v>1.5</v>
      </c>
      <c r="J20" s="369" t="n">
        <v>50</v>
      </c>
      <c r="K20" s="44" t="s">
        <v>45</v>
      </c>
      <c r="L20" s="45"/>
      <c r="M20" s="46"/>
    </row>
    <row r="21" customFormat="false" ht="12.75" hidden="false" customHeight="false" outlineLevel="0" collapsed="false">
      <c r="A21" s="79"/>
      <c r="B21" s="36"/>
      <c r="C21" s="90" t="s">
        <v>46</v>
      </c>
      <c r="D21" s="91" t="s">
        <v>47</v>
      </c>
      <c r="E21" s="39" t="s">
        <v>48</v>
      </c>
      <c r="F21" s="363" t="n">
        <f aca="false">IF(E21=K40,J40*H21/100,IF(E21=K41,J41*H21/100,IF(E21=K42,J42*H21/100,0)))</f>
        <v>1.5</v>
      </c>
      <c r="G21" s="367"/>
      <c r="H21" s="368" t="n">
        <v>1.5</v>
      </c>
      <c r="J21" s="369" t="n">
        <v>75</v>
      </c>
      <c r="K21" s="44" t="s">
        <v>49</v>
      </c>
      <c r="L21" s="45"/>
      <c r="M21" s="46"/>
    </row>
    <row r="22" customFormat="false" ht="12.75" hidden="false" customHeight="false" outlineLevel="0" collapsed="false">
      <c r="A22" s="79"/>
      <c r="B22" s="92"/>
      <c r="C22" s="370" t="s">
        <v>50</v>
      </c>
      <c r="D22" s="94" t="s">
        <v>51</v>
      </c>
      <c r="E22" s="39" t="s">
        <v>52</v>
      </c>
      <c r="F22" s="363" t="n">
        <f aca="false">IF(E22=K43,J43*H22/100,IF(E22=K44,J44*H22/100,IF(E22=K45,J45*H22/100,0)))</f>
        <v>1.5</v>
      </c>
      <c r="G22" s="367"/>
      <c r="H22" s="368" t="n">
        <v>1.5</v>
      </c>
      <c r="J22" s="369" t="n">
        <v>50</v>
      </c>
      <c r="K22" s="44" t="s">
        <v>53</v>
      </c>
      <c r="L22" s="45"/>
      <c r="M22" s="46"/>
    </row>
    <row r="23" customFormat="false" ht="12.75" hidden="false" customHeight="false" outlineLevel="0" collapsed="false">
      <c r="A23" s="79" t="n">
        <v>2.2</v>
      </c>
      <c r="B23" s="80" t="s">
        <v>54</v>
      </c>
      <c r="C23" s="87" t="s">
        <v>55</v>
      </c>
      <c r="D23" s="47" t="s">
        <v>56</v>
      </c>
      <c r="E23" s="39" t="s">
        <v>57</v>
      </c>
      <c r="F23" s="363" t="n">
        <f aca="false">IF(E23=K46,J46*H23/100,IF(E23=K47,J47*H23/100,IF(E23=K48,J48*H23/100,IF(E23=K49,J49*H23/100,IF(E23=K50,J50*H23/100,IF(E23=K51,J51*H23/100,0))))))</f>
        <v>3</v>
      </c>
      <c r="G23" s="367"/>
      <c r="H23" s="371" t="n">
        <v>3</v>
      </c>
      <c r="J23" s="369" t="n">
        <v>75</v>
      </c>
      <c r="K23" s="44" t="s">
        <v>58</v>
      </c>
      <c r="L23" s="45"/>
      <c r="M23" s="46"/>
    </row>
    <row r="24" customFormat="false" ht="13.5" hidden="false" customHeight="false" outlineLevel="0" collapsed="false">
      <c r="A24" s="79"/>
      <c r="B24" s="80"/>
      <c r="C24" s="87" t="s">
        <v>59</v>
      </c>
      <c r="D24" s="88" t="s">
        <v>60</v>
      </c>
      <c r="E24" s="39" t="s">
        <v>57</v>
      </c>
      <c r="F24" s="363" t="n">
        <f aca="false">IF(E24=K52,J52*H24/100,IF(E24=K53,J53*H24/100,IF(E24=K54,J54*H24/100,IF(E24=K55,J55*H24/100,0))))</f>
        <v>1</v>
      </c>
      <c r="G24" s="367"/>
      <c r="H24" s="368" t="n">
        <v>1</v>
      </c>
      <c r="J24" s="359" t="n">
        <v>100</v>
      </c>
      <c r="K24" s="49" t="s">
        <v>23</v>
      </c>
      <c r="L24" s="45"/>
      <c r="M24" s="46"/>
    </row>
    <row r="25" customFormat="false" ht="12.75" hidden="false" customHeight="false" outlineLevel="0" collapsed="false">
      <c r="A25" s="79" t="n">
        <v>2.3</v>
      </c>
      <c r="B25" s="97" t="s">
        <v>61</v>
      </c>
      <c r="C25" s="87" t="s">
        <v>62</v>
      </c>
      <c r="D25" s="88" t="s">
        <v>63</v>
      </c>
      <c r="E25" s="39" t="s">
        <v>64</v>
      </c>
      <c r="F25" s="363" t="n">
        <f aca="false">IF(E25=K56,J56*H25/100,IF(E25=K57,J57*H25/100,IF(E25=K58,J58*H25/100,IF(E25=K59,J59*H25/100,IF(E25=K60,J60*H25/100,0)))))</f>
        <v>2</v>
      </c>
      <c r="G25" s="367"/>
      <c r="H25" s="368" t="n">
        <v>2</v>
      </c>
      <c r="J25" s="356" t="n">
        <v>50</v>
      </c>
      <c r="K25" s="50" t="s">
        <v>65</v>
      </c>
      <c r="L25" s="37" t="n">
        <v>1.5</v>
      </c>
      <c r="M25" s="62" t="s">
        <v>24</v>
      </c>
    </row>
    <row r="26" customFormat="false" ht="12.75" hidden="false" customHeight="false" outlineLevel="0" collapsed="false">
      <c r="A26" s="79" t="n">
        <v>2.4</v>
      </c>
      <c r="B26" s="98" t="s">
        <v>66</v>
      </c>
      <c r="C26" s="90"/>
      <c r="D26" s="372" t="s">
        <v>291</v>
      </c>
      <c r="E26" s="39"/>
      <c r="F26" s="363" t="s">
        <v>67</v>
      </c>
      <c r="G26" s="367"/>
      <c r="H26" s="373" t="s">
        <v>67</v>
      </c>
      <c r="J26" s="358" t="n">
        <v>75</v>
      </c>
      <c r="K26" s="44" t="s">
        <v>69</v>
      </c>
      <c r="L26" s="45"/>
      <c r="M26" s="46"/>
    </row>
    <row r="27" customFormat="false" ht="13.5" hidden="false" customHeight="false" outlineLevel="0" collapsed="false">
      <c r="A27" s="79" t="n">
        <v>2.5</v>
      </c>
      <c r="B27" s="80" t="s">
        <v>70</v>
      </c>
      <c r="C27" s="90" t="s">
        <v>71</v>
      </c>
      <c r="D27" s="91" t="s">
        <v>72</v>
      </c>
      <c r="E27" s="39" t="s">
        <v>73</v>
      </c>
      <c r="F27" s="363" t="n">
        <f aca="false">IF(E27=K61,J61*H27/100,IF(E27=K62,J62*H27/100,IF(E27=K63,J63*H27/100,0)))</f>
        <v>2</v>
      </c>
      <c r="G27" s="367"/>
      <c r="H27" s="374" t="n">
        <v>2</v>
      </c>
      <c r="J27" s="359" t="n">
        <v>100</v>
      </c>
      <c r="K27" s="49" t="s">
        <v>25</v>
      </c>
      <c r="L27" s="45"/>
      <c r="M27" s="46"/>
    </row>
    <row r="28" customFormat="false" ht="12.75" hidden="false" customHeight="false" outlineLevel="0" collapsed="false">
      <c r="A28" s="79"/>
      <c r="B28" s="80"/>
      <c r="C28" s="90" t="s">
        <v>74</v>
      </c>
      <c r="D28" s="91" t="s">
        <v>75</v>
      </c>
      <c r="E28" s="39" t="s">
        <v>76</v>
      </c>
      <c r="F28" s="363" t="n">
        <f aca="false">IF(E28=K64,J64*H28/100,IF(E28=K65,J65*H28/100,IF(E28=K66,J66*H28/100,IF(E28=K67,J67*H28/100,0))))</f>
        <v>1</v>
      </c>
      <c r="G28" s="367"/>
      <c r="H28" s="374" t="n">
        <v>1</v>
      </c>
      <c r="J28" s="366" t="n">
        <v>50</v>
      </c>
      <c r="K28" s="375" t="s">
        <v>292</v>
      </c>
      <c r="L28" s="37" t="n">
        <v>1.6</v>
      </c>
      <c r="M28" s="62" t="s">
        <v>27</v>
      </c>
    </row>
    <row r="29" customFormat="false" ht="12.75" hidden="false" customHeight="false" outlineLevel="0" collapsed="false">
      <c r="A29" s="79" t="n">
        <v>2.6</v>
      </c>
      <c r="B29" s="104" t="s">
        <v>78</v>
      </c>
      <c r="C29" s="105" t="s">
        <v>79</v>
      </c>
      <c r="D29" s="91" t="s">
        <v>80</v>
      </c>
      <c r="E29" s="39" t="s">
        <v>81</v>
      </c>
      <c r="F29" s="363" t="n">
        <f aca="false">IF(E29=K68,J68*H29/100,IF(E29=K69,J69*H29/100,IF(E29=K70,J70*H29/100,IF(E29=K71,J71*H29/100,0))))</f>
        <v>1</v>
      </c>
      <c r="G29" s="367"/>
      <c r="H29" s="374" t="n">
        <v>1</v>
      </c>
      <c r="J29" s="369" t="n">
        <v>75</v>
      </c>
      <c r="K29" s="376" t="s">
        <v>293</v>
      </c>
      <c r="L29" s="45"/>
      <c r="M29" s="46"/>
    </row>
    <row r="30" customFormat="false" ht="13.5" hidden="false" customHeight="false" outlineLevel="0" collapsed="false">
      <c r="A30" s="79" t="n">
        <v>2.7</v>
      </c>
      <c r="B30" s="107" t="s">
        <v>83</v>
      </c>
      <c r="C30" s="93" t="s">
        <v>84</v>
      </c>
      <c r="D30" s="91" t="s">
        <v>85</v>
      </c>
      <c r="E30" s="39" t="s">
        <v>86</v>
      </c>
      <c r="F30" s="363" t="n">
        <f aca="false">IF(E30=K72,J72*H30/100,IF(E30=K73,J73*H30/100,IF(E30=K74,J74*H30/100,0)))</f>
        <v>1</v>
      </c>
      <c r="G30" s="367"/>
      <c r="H30" s="377" t="n">
        <v>1</v>
      </c>
      <c r="J30" s="369" t="n">
        <v>100</v>
      </c>
      <c r="K30" s="376" t="s">
        <v>290</v>
      </c>
      <c r="L30" s="45"/>
      <c r="M30" s="46"/>
    </row>
    <row r="31" customFormat="false" ht="13.5" hidden="false" customHeight="false" outlineLevel="0" collapsed="false">
      <c r="A31" s="79" t="n">
        <v>2.8</v>
      </c>
      <c r="B31" s="80" t="s">
        <v>87</v>
      </c>
      <c r="C31" s="109" t="s">
        <v>88</v>
      </c>
      <c r="D31" s="110" t="s">
        <v>216</v>
      </c>
      <c r="E31" s="39" t="s">
        <v>90</v>
      </c>
      <c r="F31" s="363" t="n">
        <f aca="false">IF(E31=K75,J75*H31/100,IF(E31=K76,J76*H31/100,IF(E31=K77,J77*H31/100,IF(E31=K78,J78*H31/100,0))))</f>
        <v>2</v>
      </c>
      <c r="G31" s="367"/>
      <c r="H31" s="378" t="n">
        <v>2</v>
      </c>
      <c r="J31" s="356" t="n">
        <v>100</v>
      </c>
      <c r="K31" s="50" t="s">
        <v>31</v>
      </c>
      <c r="L31" s="54" t="n">
        <v>1.7</v>
      </c>
      <c r="M31" s="121" t="s">
        <v>30</v>
      </c>
    </row>
    <row r="32" customFormat="false" ht="13.5" hidden="false" customHeight="false" outlineLevel="0" collapsed="false">
      <c r="A32" s="112"/>
      <c r="B32" s="379"/>
      <c r="C32" s="161" t="s">
        <v>92</v>
      </c>
      <c r="D32" s="231" t="s">
        <v>93</v>
      </c>
      <c r="E32" s="39" t="s">
        <v>94</v>
      </c>
      <c r="F32" s="363" t="n">
        <f aca="false">IF(E32=K79,J79*H32/100,IF(E32=K80,J80*H32/100,IF(E32=K81,J81*H32/100,IF(E32=K82,J82*H32/100,0))))</f>
        <v>1</v>
      </c>
      <c r="G32" s="380"/>
      <c r="H32" s="42" t="n">
        <v>1</v>
      </c>
      <c r="J32" s="358" t="n">
        <v>75</v>
      </c>
      <c r="K32" s="44" t="s">
        <v>102</v>
      </c>
      <c r="L32" s="45"/>
      <c r="M32" s="46"/>
    </row>
    <row r="33" customFormat="false" ht="13.5" hidden="false" customHeight="false" outlineLevel="0" collapsed="false">
      <c r="A33" s="381" t="s">
        <v>96</v>
      </c>
      <c r="B33" s="72" t="s">
        <v>97</v>
      </c>
      <c r="C33" s="72"/>
      <c r="D33" s="118"/>
      <c r="E33" s="119"/>
      <c r="F33" s="75" t="n">
        <f aca="false">SUM(F34:F47)</f>
        <v>30</v>
      </c>
      <c r="G33" s="76" t="n">
        <f aca="false">F33/H33</f>
        <v>1</v>
      </c>
      <c r="H33" s="120" t="n">
        <f aca="false">SUM(H34:H47)</f>
        <v>30</v>
      </c>
      <c r="J33" s="359" t="n">
        <v>25</v>
      </c>
      <c r="K33" s="49" t="s">
        <v>105</v>
      </c>
      <c r="L33" s="45"/>
      <c r="M33" s="46"/>
    </row>
    <row r="34" customFormat="false" ht="12.75" hidden="false" customHeight="false" outlineLevel="0" collapsed="false">
      <c r="A34" s="79" t="n">
        <v>2.9</v>
      </c>
      <c r="B34" s="122" t="s">
        <v>98</v>
      </c>
      <c r="C34" s="382" t="s">
        <v>99</v>
      </c>
      <c r="D34" s="383" t="s">
        <v>100</v>
      </c>
      <c r="E34" s="27" t="s">
        <v>101</v>
      </c>
      <c r="F34" s="40" t="n">
        <f aca="false">IF(E34=K83,J83*H34/100,IF(E34=K84,J84*H34/100,0))</f>
        <v>4</v>
      </c>
      <c r="G34" s="384"/>
      <c r="H34" s="385" t="n">
        <v>4</v>
      </c>
      <c r="J34" s="129" t="n">
        <v>25</v>
      </c>
      <c r="K34" s="130" t="s">
        <v>108</v>
      </c>
      <c r="L34" s="362" t="s">
        <v>38</v>
      </c>
      <c r="M34" s="82" t="s">
        <v>39</v>
      </c>
      <c r="N34" s="45"/>
    </row>
    <row r="35" customFormat="false" ht="12.75" hidden="false" customHeight="false" outlineLevel="0" collapsed="false">
      <c r="A35" s="79"/>
      <c r="B35" s="97"/>
      <c r="C35" s="109" t="s">
        <v>103</v>
      </c>
      <c r="D35" s="126" t="s">
        <v>104</v>
      </c>
      <c r="E35" s="39" t="s">
        <v>101</v>
      </c>
      <c r="F35" s="40" t="n">
        <f aca="false">IF(E35=K85,J85*H35/100,IF(E35=K86,J86*H35/100,0))</f>
        <v>2</v>
      </c>
      <c r="G35" s="384"/>
      <c r="H35" s="386" t="n">
        <v>2</v>
      </c>
      <c r="J35" s="144" t="n">
        <v>50</v>
      </c>
      <c r="K35" s="145" t="s">
        <v>111</v>
      </c>
      <c r="L35" s="45"/>
      <c r="M35" s="155"/>
      <c r="N35" s="45"/>
    </row>
    <row r="36" customFormat="false" ht="13.5" hidden="false" customHeight="false" outlineLevel="0" collapsed="false">
      <c r="A36" s="79"/>
      <c r="B36" s="97"/>
      <c r="C36" s="109" t="s">
        <v>106</v>
      </c>
      <c r="D36" s="126" t="s">
        <v>107</v>
      </c>
      <c r="E36" s="39" t="s">
        <v>101</v>
      </c>
      <c r="F36" s="40" t="n">
        <f aca="false">IF(E36=K87,J87*H36/100,IF(E36=K88,J88*H36/100,0))</f>
        <v>3</v>
      </c>
      <c r="G36" s="384"/>
      <c r="H36" s="386" t="n">
        <v>3</v>
      </c>
      <c r="J36" s="140" t="n">
        <v>100</v>
      </c>
      <c r="K36" s="141" t="s">
        <v>40</v>
      </c>
      <c r="L36" s="45"/>
      <c r="M36" s="155"/>
      <c r="N36" s="45"/>
    </row>
    <row r="37" customFormat="false" ht="25.5" hidden="false" customHeight="false" outlineLevel="0" collapsed="false">
      <c r="A37" s="79"/>
      <c r="B37" s="97"/>
      <c r="C37" s="131" t="s">
        <v>109</v>
      </c>
      <c r="D37" s="159" t="s">
        <v>110</v>
      </c>
      <c r="E37" s="133" t="s">
        <v>101</v>
      </c>
      <c r="F37" s="387" t="n">
        <f aca="false">IF(E37=K89,J89*H37/100,IF(E37=K90,J90*H37/100,0))</f>
        <v>2</v>
      </c>
      <c r="G37" s="388"/>
      <c r="H37" s="389" t="n">
        <v>2</v>
      </c>
      <c r="J37" s="142" t="n">
        <v>25</v>
      </c>
      <c r="K37" s="143" t="s">
        <v>116</v>
      </c>
      <c r="L37" s="87" t="s">
        <v>42</v>
      </c>
      <c r="M37" s="88" t="s">
        <v>43</v>
      </c>
      <c r="N37" s="45"/>
    </row>
    <row r="38" customFormat="false" ht="25.5" hidden="false" customHeight="false" outlineLevel="0" collapsed="false">
      <c r="A38" s="79"/>
      <c r="B38" s="97"/>
      <c r="C38" s="131" t="s">
        <v>112</v>
      </c>
      <c r="D38" s="390" t="s">
        <v>294</v>
      </c>
      <c r="E38" s="133" t="s">
        <v>101</v>
      </c>
      <c r="F38" s="40" t="n">
        <f aca="false">IF(E38=K91,J91*H38/100,IF(E38=K92,J92*H38/100,0))</f>
        <v>1</v>
      </c>
      <c r="G38" s="384"/>
      <c r="H38" s="391" t="n">
        <v>1</v>
      </c>
      <c r="J38" s="144" t="n">
        <v>50</v>
      </c>
      <c r="K38" s="145" t="s">
        <v>120</v>
      </c>
      <c r="L38" s="45"/>
      <c r="M38" s="155"/>
      <c r="N38" s="45"/>
    </row>
    <row r="39" customFormat="false" ht="13.5" hidden="false" customHeight="false" outlineLevel="0" collapsed="false">
      <c r="A39" s="79"/>
      <c r="B39" s="97"/>
      <c r="C39" s="153" t="s">
        <v>114</v>
      </c>
      <c r="D39" s="392" t="s">
        <v>115</v>
      </c>
      <c r="E39" s="39" t="s">
        <v>101</v>
      </c>
      <c r="F39" s="40" t="n">
        <f aca="false">IF(E39=K93,J93*H39/100,IF(E39=K94,J94*H39/100,0))</f>
        <v>1</v>
      </c>
      <c r="G39" s="384"/>
      <c r="H39" s="371" t="n">
        <v>1</v>
      </c>
      <c r="J39" s="140" t="n">
        <v>100</v>
      </c>
      <c r="K39" s="141" t="s">
        <v>44</v>
      </c>
      <c r="L39" s="45"/>
      <c r="M39" s="155"/>
      <c r="N39" s="45"/>
    </row>
    <row r="40" customFormat="false" ht="12.75" hidden="false" customHeight="false" outlineLevel="0" collapsed="false">
      <c r="A40" s="79"/>
      <c r="B40" s="97"/>
      <c r="C40" s="109" t="s">
        <v>118</v>
      </c>
      <c r="D40" s="126" t="s">
        <v>295</v>
      </c>
      <c r="E40" s="39" t="s">
        <v>101</v>
      </c>
      <c r="F40" s="40" t="n">
        <f aca="false">IF(E40=K95,J95*H40/100,IF(E40=K96,J96*H40/100,0))</f>
        <v>4</v>
      </c>
      <c r="G40" s="384"/>
      <c r="H40" s="386" t="n">
        <v>4</v>
      </c>
      <c r="J40" s="144" t="n">
        <v>50</v>
      </c>
      <c r="K40" s="393" t="s">
        <v>296</v>
      </c>
      <c r="L40" s="90" t="s">
        <v>46</v>
      </c>
      <c r="M40" s="91" t="s">
        <v>47</v>
      </c>
      <c r="N40" s="45"/>
    </row>
    <row r="41" customFormat="false" ht="12.75" hidden="false" customHeight="false" outlineLevel="0" collapsed="false">
      <c r="A41" s="79"/>
      <c r="B41" s="97"/>
      <c r="C41" s="153" t="s">
        <v>121</v>
      </c>
      <c r="D41" s="392" t="s">
        <v>122</v>
      </c>
      <c r="E41" s="39" t="s">
        <v>101</v>
      </c>
      <c r="F41" s="40" t="n">
        <f aca="false">IF(E41=K97,J97*H41/100,IF(E41=K98,J98*H41/100,0))</f>
        <v>2</v>
      </c>
      <c r="G41" s="384"/>
      <c r="H41" s="371" t="n">
        <v>2</v>
      </c>
      <c r="J41" s="137" t="n">
        <v>75</v>
      </c>
      <c r="K41" s="149" t="s">
        <v>131</v>
      </c>
      <c r="L41" s="45"/>
      <c r="M41" s="155"/>
      <c r="N41" s="45"/>
    </row>
    <row r="42" customFormat="false" ht="13.5" hidden="false" customHeight="false" outlineLevel="0" collapsed="false">
      <c r="A42" s="79"/>
      <c r="B42" s="97"/>
      <c r="C42" s="153" t="s">
        <v>123</v>
      </c>
      <c r="D42" s="392" t="s">
        <v>124</v>
      </c>
      <c r="E42" s="39" t="s">
        <v>101</v>
      </c>
      <c r="F42" s="40" t="n">
        <f aca="false">IF(E42=K99,J99*H42/100,IF(E42=K100,J100*H42/100,0))</f>
        <v>1</v>
      </c>
      <c r="G42" s="384"/>
      <c r="H42" s="371" t="n">
        <v>1</v>
      </c>
      <c r="J42" s="150" t="n">
        <v>100</v>
      </c>
      <c r="K42" s="151" t="s">
        <v>48</v>
      </c>
      <c r="L42" s="45"/>
      <c r="M42" s="155"/>
      <c r="N42" s="45"/>
    </row>
    <row r="43" customFormat="false" ht="25.5" hidden="false" customHeight="false" outlineLevel="0" collapsed="false">
      <c r="A43" s="79" t="s">
        <v>127</v>
      </c>
      <c r="B43" s="97" t="s">
        <v>128</v>
      </c>
      <c r="C43" s="394" t="s">
        <v>129</v>
      </c>
      <c r="D43" s="395" t="s">
        <v>130</v>
      </c>
      <c r="E43" s="133" t="s">
        <v>101</v>
      </c>
      <c r="F43" s="387" t="n">
        <f aca="false">IF(E43=K101,J101*H43/100,IF(E43=K102,J102*H43/100,0))</f>
        <v>3</v>
      </c>
      <c r="G43" s="384"/>
      <c r="H43" s="396" t="n">
        <v>3</v>
      </c>
      <c r="J43" s="144" t="n">
        <v>40</v>
      </c>
      <c r="K43" s="152" t="s">
        <v>136</v>
      </c>
      <c r="L43" s="370" t="s">
        <v>50</v>
      </c>
      <c r="M43" s="94" t="s">
        <v>51</v>
      </c>
      <c r="N43" s="45"/>
    </row>
    <row r="44" customFormat="false" ht="12.75" hidden="false" customHeight="false" outlineLevel="0" collapsed="false">
      <c r="A44" s="79"/>
      <c r="B44" s="97"/>
      <c r="C44" s="109" t="s">
        <v>132</v>
      </c>
      <c r="D44" s="126" t="s">
        <v>133</v>
      </c>
      <c r="E44" s="39" t="s">
        <v>101</v>
      </c>
      <c r="F44" s="40" t="n">
        <f aca="false">IF(E44=K103,J103*H44/100,IF(E44=K104,J104*H44/100,0))</f>
        <v>2</v>
      </c>
      <c r="G44" s="384"/>
      <c r="H44" s="386" t="n">
        <v>2</v>
      </c>
      <c r="J44" s="144" t="n">
        <v>60</v>
      </c>
      <c r="K44" s="152" t="s">
        <v>142</v>
      </c>
      <c r="L44" s="45"/>
      <c r="M44" s="155"/>
      <c r="N44" s="45"/>
    </row>
    <row r="45" customFormat="false" ht="26.25" hidden="false" customHeight="false" outlineLevel="0" collapsed="false">
      <c r="A45" s="79"/>
      <c r="B45" s="97"/>
      <c r="C45" s="394" t="s">
        <v>134</v>
      </c>
      <c r="D45" s="395" t="s">
        <v>135</v>
      </c>
      <c r="E45" s="133" t="s">
        <v>101</v>
      </c>
      <c r="F45" s="387" t="n">
        <f aca="false">IF(E45=K105,J105*H45/100,IF(E45=K106,J106*H45/100,0))</f>
        <v>3</v>
      </c>
      <c r="G45" s="384"/>
      <c r="H45" s="396" t="n">
        <v>3</v>
      </c>
      <c r="J45" s="144" t="n">
        <v>100</v>
      </c>
      <c r="K45" s="152" t="s">
        <v>52</v>
      </c>
      <c r="L45" s="45"/>
      <c r="M45" s="155"/>
      <c r="N45" s="45"/>
    </row>
    <row r="46" customFormat="false" ht="12.75" hidden="false" customHeight="false" outlineLevel="0" collapsed="false">
      <c r="A46" s="79" t="s">
        <v>138</v>
      </c>
      <c r="B46" s="97" t="s">
        <v>139</v>
      </c>
      <c r="C46" s="153" t="s">
        <v>140</v>
      </c>
      <c r="D46" s="397" t="s">
        <v>141</v>
      </c>
      <c r="E46" s="39" t="s">
        <v>101</v>
      </c>
      <c r="F46" s="40" t="n">
        <f aca="false">IF(E46=K107,J107*H46/100,IF(E46=K108,J108*H46/100,0))</f>
        <v>1</v>
      </c>
      <c r="G46" s="384"/>
      <c r="H46" s="371" t="n">
        <v>1</v>
      </c>
      <c r="J46" s="398" t="n">
        <v>25</v>
      </c>
      <c r="K46" s="143" t="s">
        <v>147</v>
      </c>
      <c r="L46" s="87" t="s">
        <v>55</v>
      </c>
      <c r="M46" s="47" t="s">
        <v>56</v>
      </c>
      <c r="N46" s="45"/>
    </row>
    <row r="47" customFormat="false" ht="26.25" hidden="false" customHeight="false" outlineLevel="0" collapsed="false">
      <c r="A47" s="112"/>
      <c r="B47" s="157"/>
      <c r="C47" s="399" t="s">
        <v>143</v>
      </c>
      <c r="D47" s="400" t="s">
        <v>297</v>
      </c>
      <c r="E47" s="133" t="s">
        <v>101</v>
      </c>
      <c r="F47" s="387" t="n">
        <f aca="false">IF(E47=K109,J109*H47/100,IF(E47=K110,J110*H47/100,0))</f>
        <v>1</v>
      </c>
      <c r="G47" s="384"/>
      <c r="H47" s="396" t="n">
        <v>1</v>
      </c>
      <c r="J47" s="137" t="n">
        <v>50</v>
      </c>
      <c r="K47" s="149" t="s">
        <v>156</v>
      </c>
      <c r="N47" s="45"/>
    </row>
    <row r="48" customFormat="false" ht="13.5" hidden="false" customHeight="false" outlineLevel="0" collapsed="false">
      <c r="A48" s="117" t="s">
        <v>148</v>
      </c>
      <c r="B48" s="72" t="s">
        <v>149</v>
      </c>
      <c r="C48" s="72"/>
      <c r="D48" s="401"/>
      <c r="E48" s="119"/>
      <c r="F48" s="75" t="n">
        <f aca="false">SUM(F49:F51)</f>
        <v>15</v>
      </c>
      <c r="G48" s="76" t="n">
        <f aca="false">F48/H48</f>
        <v>1</v>
      </c>
      <c r="H48" s="120" t="n">
        <f aca="false">SUM(H49:H51)</f>
        <v>15</v>
      </c>
      <c r="J48" s="137" t="n">
        <v>0</v>
      </c>
      <c r="K48" s="149" t="s">
        <v>159</v>
      </c>
      <c r="N48" s="45"/>
    </row>
    <row r="49" customFormat="false" ht="12.75" hidden="false" customHeight="false" outlineLevel="0" collapsed="false">
      <c r="A49" s="79" t="s">
        <v>298</v>
      </c>
      <c r="B49" s="113" t="s">
        <v>152</v>
      </c>
      <c r="C49" s="402" t="s">
        <v>153</v>
      </c>
      <c r="D49" s="166" t="s">
        <v>154</v>
      </c>
      <c r="E49" s="39" t="s">
        <v>155</v>
      </c>
      <c r="F49" s="40" t="n">
        <f aca="false">IF(E49=K111,J111*H49/100,IF(E49=K112,J112*H49/100,IF(E49=K113,J113*H49/100,0)))</f>
        <v>5</v>
      </c>
      <c r="G49" s="403"/>
      <c r="H49" s="404" t="n">
        <v>5</v>
      </c>
      <c r="J49" s="144" t="n">
        <v>50</v>
      </c>
      <c r="K49" s="393" t="s">
        <v>150</v>
      </c>
      <c r="N49" s="45"/>
    </row>
    <row r="50" customFormat="false" ht="12.75" hidden="false" customHeight="false" outlineLevel="0" collapsed="false">
      <c r="A50" s="156"/>
      <c r="B50" s="80"/>
      <c r="C50" s="165" t="s">
        <v>157</v>
      </c>
      <c r="D50" s="47" t="s">
        <v>158</v>
      </c>
      <c r="E50" s="39" t="s">
        <v>101</v>
      </c>
      <c r="F50" s="40" t="n">
        <f aca="false">IF(E50=K114,J114*H50/100,IF(E50=K115,J115*H50/100,0))</f>
        <v>5</v>
      </c>
      <c r="G50" s="403"/>
      <c r="H50" s="404" t="n">
        <v>5</v>
      </c>
      <c r="J50" s="137" t="n">
        <v>75</v>
      </c>
      <c r="K50" s="149" t="s">
        <v>81</v>
      </c>
      <c r="L50" s="45"/>
      <c r="M50" s="155"/>
      <c r="N50" s="45"/>
    </row>
    <row r="51" customFormat="false" ht="13.5" hidden="false" customHeight="false" outlineLevel="0" collapsed="false">
      <c r="A51" s="156"/>
      <c r="B51" s="168"/>
      <c r="C51" s="169" t="s">
        <v>160</v>
      </c>
      <c r="D51" s="55" t="s">
        <v>161</v>
      </c>
      <c r="E51" s="56" t="s">
        <v>162</v>
      </c>
      <c r="F51" s="57" t="n">
        <f aca="false">IF(E51=K116,J116*H51/100,IF(E51=K117,J117*H51/100,IF(E51=K118,J118*H51/100,IF(E51=K119,J119*H51/100,0))))</f>
        <v>5</v>
      </c>
      <c r="G51" s="405"/>
      <c r="H51" s="406" t="n">
        <v>5</v>
      </c>
      <c r="J51" s="140" t="n">
        <v>100</v>
      </c>
      <c r="K51" s="141" t="s">
        <v>57</v>
      </c>
      <c r="L51" s="45"/>
      <c r="M51" s="155"/>
      <c r="N51" s="45"/>
    </row>
    <row r="52" customFormat="false" ht="16.5" hidden="false" customHeight="false" outlineLevel="0" collapsed="false">
      <c r="A52" s="171" t="n">
        <v>3</v>
      </c>
      <c r="B52" s="172" t="s">
        <v>163</v>
      </c>
      <c r="C52" s="18"/>
      <c r="D52" s="65"/>
      <c r="E52" s="66"/>
      <c r="F52" s="67" t="n">
        <f aca="false">SUM(F53:F61)</f>
        <v>10</v>
      </c>
      <c r="G52" s="21" t="n">
        <f aca="false">F52/H52</f>
        <v>1</v>
      </c>
      <c r="H52" s="407" t="n">
        <f aca="false">SUM(H53:H61)</f>
        <v>10</v>
      </c>
      <c r="J52" s="398" t="n">
        <v>25</v>
      </c>
      <c r="K52" s="143" t="s">
        <v>299</v>
      </c>
      <c r="L52" s="87" t="s">
        <v>59</v>
      </c>
      <c r="M52" s="88" t="s">
        <v>60</v>
      </c>
      <c r="N52" s="45"/>
    </row>
    <row r="53" customFormat="false" ht="12.75" hidden="false" customHeight="false" outlineLevel="0" collapsed="false">
      <c r="A53" s="23"/>
      <c r="B53" s="178"/>
      <c r="C53" s="179" t="n">
        <v>3.1</v>
      </c>
      <c r="D53" s="408" t="s">
        <v>164</v>
      </c>
      <c r="E53" s="27" t="s">
        <v>300</v>
      </c>
      <c r="F53" s="28" t="n">
        <f aca="false">IF(E53=K120,J120*H53/100,IF(E53=K121,J121*H53/100,IF(E53=K122,J122*H53/100,0)))</f>
        <v>2</v>
      </c>
      <c r="G53" s="409"/>
      <c r="H53" s="410" t="n">
        <v>2</v>
      </c>
      <c r="J53" s="137" t="n">
        <v>0</v>
      </c>
      <c r="K53" s="149" t="s">
        <v>159</v>
      </c>
      <c r="L53" s="45"/>
      <c r="M53" s="155"/>
      <c r="N53" s="45"/>
    </row>
    <row r="54" customFormat="false" ht="12.75" hidden="false" customHeight="false" outlineLevel="0" collapsed="false">
      <c r="A54" s="35"/>
      <c r="B54" s="80"/>
      <c r="C54" s="61" t="n">
        <v>3.2</v>
      </c>
      <c r="D54" s="47" t="s">
        <v>166</v>
      </c>
      <c r="E54" s="39" t="s">
        <v>301</v>
      </c>
      <c r="F54" s="40" t="n">
        <f aca="false">IF(E54=K123,J123*H54/100,IF(E54=K124,J124*H54/100,IF(E54=K125,J125*H54/100,0)))</f>
        <v>1</v>
      </c>
      <c r="G54" s="403"/>
      <c r="H54" s="404" t="n">
        <v>1</v>
      </c>
      <c r="J54" s="137" t="n">
        <v>75</v>
      </c>
      <c r="K54" s="149" t="s">
        <v>171</v>
      </c>
      <c r="L54" s="45"/>
      <c r="M54" s="155"/>
      <c r="N54" s="45"/>
    </row>
    <row r="55" customFormat="false" ht="13.5" hidden="false" customHeight="false" outlineLevel="0" collapsed="false">
      <c r="A55" s="35"/>
      <c r="B55" s="80"/>
      <c r="C55" s="61" t="n">
        <v>3.3</v>
      </c>
      <c r="D55" s="47" t="s">
        <v>169</v>
      </c>
      <c r="E55" s="39" t="s">
        <v>170</v>
      </c>
      <c r="F55" s="40" t="n">
        <f aca="false">IF(E55=K126,J126*H55/100,IF(E55=K127,J127*H55/100,IF(E55=K128,J128*H55/100,0)))</f>
        <v>1</v>
      </c>
      <c r="G55" s="403"/>
      <c r="H55" s="404" t="n">
        <v>1</v>
      </c>
      <c r="J55" s="140" t="n">
        <v>100</v>
      </c>
      <c r="K55" s="141" t="s">
        <v>57</v>
      </c>
      <c r="L55" s="45"/>
      <c r="M55" s="155"/>
      <c r="N55" s="45"/>
    </row>
    <row r="56" customFormat="false" ht="12.75" hidden="false" customHeight="false" outlineLevel="0" collapsed="false">
      <c r="A56" s="35"/>
      <c r="B56" s="80"/>
      <c r="C56" s="61" t="n">
        <v>3.4</v>
      </c>
      <c r="D56" s="47" t="s">
        <v>172</v>
      </c>
      <c r="E56" s="39" t="s">
        <v>170</v>
      </c>
      <c r="F56" s="40" t="n">
        <f aca="false">IF(E56=K129,J129*H56/100,IF(E56=K130,J130*H56/100,IF(E56=K131,J131*H56/100,0)))</f>
        <v>1</v>
      </c>
      <c r="G56" s="403"/>
      <c r="H56" s="404" t="n">
        <v>1</v>
      </c>
      <c r="J56" s="398" t="n">
        <v>0</v>
      </c>
      <c r="K56" s="143" t="s">
        <v>302</v>
      </c>
      <c r="L56" s="87" t="s">
        <v>62</v>
      </c>
      <c r="M56" s="88" t="s">
        <v>63</v>
      </c>
      <c r="N56" s="45"/>
    </row>
    <row r="57" customFormat="false" ht="12.75" hidden="false" customHeight="false" outlineLevel="0" collapsed="false">
      <c r="A57" s="35"/>
      <c r="B57" s="80"/>
      <c r="C57" s="61" t="n">
        <v>3.5</v>
      </c>
      <c r="D57" s="47" t="s">
        <v>173</v>
      </c>
      <c r="E57" s="39" t="s">
        <v>174</v>
      </c>
      <c r="F57" s="40" t="n">
        <f aca="false">IF(E57=K132,J132*H57/100,IF(E57=K133,J133*H57/100,IF(E57=K134,J134*H57/100,0)))</f>
        <v>1</v>
      </c>
      <c r="G57" s="403"/>
      <c r="H57" s="404" t="n">
        <v>1</v>
      </c>
      <c r="J57" s="411" t="n">
        <v>10</v>
      </c>
      <c r="K57" s="149" t="s">
        <v>178</v>
      </c>
      <c r="L57" s="45"/>
      <c r="M57" s="155"/>
      <c r="N57" s="45"/>
    </row>
    <row r="58" customFormat="false" ht="12.75" hidden="false" customHeight="false" outlineLevel="0" collapsed="false">
      <c r="A58" s="35"/>
      <c r="B58" s="80"/>
      <c r="C58" s="61" t="n">
        <v>3.6</v>
      </c>
      <c r="D58" s="47" t="s">
        <v>303</v>
      </c>
      <c r="E58" s="39" t="s">
        <v>177</v>
      </c>
      <c r="F58" s="40" t="n">
        <f aca="false">IF(E58=K135,J135*H58/100,IF(E58=K136,J136*H58/100,IF(E58=K137,J137*H58/100,0)))</f>
        <v>1</v>
      </c>
      <c r="G58" s="403"/>
      <c r="H58" s="404" t="n">
        <v>1</v>
      </c>
      <c r="J58" s="411" t="n">
        <v>40</v>
      </c>
      <c r="K58" s="412" t="s">
        <v>181</v>
      </c>
      <c r="L58" s="45"/>
      <c r="M58" s="155"/>
      <c r="N58" s="45"/>
    </row>
    <row r="59" customFormat="false" ht="12.75" hidden="false" customHeight="false" outlineLevel="0" collapsed="false">
      <c r="A59" s="35"/>
      <c r="B59" s="80"/>
      <c r="C59" s="61" t="n">
        <v>3.7</v>
      </c>
      <c r="D59" s="47" t="s">
        <v>179</v>
      </c>
      <c r="E59" s="39" t="s">
        <v>180</v>
      </c>
      <c r="F59" s="40" t="n">
        <f aca="false">IF(E59=K138,J138*H59/100,IF(E59=K139,J139*H59/100,IF(E59=K140,J140*H59/100,0)))</f>
        <v>2</v>
      </c>
      <c r="G59" s="403"/>
      <c r="H59" s="404" t="n">
        <v>2</v>
      </c>
      <c r="J59" s="137" t="n">
        <v>60</v>
      </c>
      <c r="K59" s="149" t="s">
        <v>184</v>
      </c>
      <c r="L59" s="45"/>
      <c r="M59" s="155"/>
      <c r="N59" s="45"/>
    </row>
    <row r="60" customFormat="false" ht="13.5" hidden="false" customHeight="false" outlineLevel="0" collapsed="false">
      <c r="A60" s="35"/>
      <c r="B60" s="80"/>
      <c r="C60" s="61" t="n">
        <v>3.8</v>
      </c>
      <c r="D60" s="47" t="s">
        <v>182</v>
      </c>
      <c r="E60" s="39" t="s">
        <v>183</v>
      </c>
      <c r="F60" s="40" t="n">
        <f aca="false">IF(E60=K141,J141*H60/100,IF(E60=K142,J142*H60/100,IF(E60=K143,J143*H60/100,IF(E60=K144,J144*H60/100,0))))</f>
        <v>0.5</v>
      </c>
      <c r="G60" s="403"/>
      <c r="H60" s="404" t="n">
        <v>0.5</v>
      </c>
      <c r="J60" s="137" t="n">
        <v>100</v>
      </c>
      <c r="K60" s="149" t="s">
        <v>64</v>
      </c>
      <c r="L60" s="45"/>
      <c r="M60" s="155"/>
      <c r="N60" s="45"/>
    </row>
    <row r="61" customFormat="false" ht="13.5" hidden="false" customHeight="false" outlineLevel="0" collapsed="false">
      <c r="A61" s="52"/>
      <c r="B61" s="168"/>
      <c r="C61" s="183" t="n">
        <v>3.9</v>
      </c>
      <c r="D61" s="55" t="s">
        <v>185</v>
      </c>
      <c r="E61" s="39" t="s">
        <v>183</v>
      </c>
      <c r="F61" s="413" t="n">
        <f aca="false">IF(E61=K145,J145*H61/100,IF(E61=K146,J146*H61/100,IF(E61=K147,J147*H61/100,0)))</f>
        <v>0.5</v>
      </c>
      <c r="G61" s="405"/>
      <c r="H61" s="406" t="n">
        <v>0.5</v>
      </c>
      <c r="J61" s="142" t="n">
        <v>40</v>
      </c>
      <c r="K61" s="143" t="s">
        <v>304</v>
      </c>
      <c r="L61" s="90" t="s">
        <v>71</v>
      </c>
      <c r="M61" s="91" t="s">
        <v>188</v>
      </c>
      <c r="N61" s="45"/>
    </row>
    <row r="62" customFormat="false" ht="16.5" hidden="false" customHeight="false" outlineLevel="0" collapsed="false">
      <c r="A62" s="414" t="n">
        <v>4</v>
      </c>
      <c r="B62" s="415" t="s">
        <v>186</v>
      </c>
      <c r="C62" s="173"/>
      <c r="D62" s="173"/>
      <c r="E62" s="174"/>
      <c r="F62" s="175" t="n">
        <f aca="false">SUM(F63:F64)</f>
        <v>0</v>
      </c>
      <c r="G62" s="176"/>
      <c r="H62" s="185" t="n">
        <f aca="false">SUM(H63:H64)</f>
        <v>0</v>
      </c>
      <c r="J62" s="411" t="n">
        <v>50</v>
      </c>
      <c r="K62" s="149" t="s">
        <v>191</v>
      </c>
      <c r="L62" s="45"/>
      <c r="M62" s="155"/>
      <c r="N62" s="45"/>
    </row>
    <row r="63" customFormat="false" ht="13.5" hidden="false" customHeight="false" outlineLevel="0" collapsed="false">
      <c r="A63" s="416"/>
      <c r="B63" s="417"/>
      <c r="C63" s="186" t="n">
        <v>4.1</v>
      </c>
      <c r="D63" s="182" t="s">
        <v>189</v>
      </c>
      <c r="E63" s="39" t="s">
        <v>190</v>
      </c>
      <c r="F63" s="83" t="n">
        <f aca="false">IF(E63=K148,J148*H63/100,IF(E63=K149,J149*H63/100,IF(E63=K150,J150*H63/100,IF(E63=K151,J151*H63/100,IF(E63=K152,J152*H63/100,IF(E63=K153,J153*H63/100,0))))))</f>
        <v>0</v>
      </c>
      <c r="G63" s="403"/>
      <c r="H63" s="418" t="n">
        <v>10</v>
      </c>
      <c r="J63" s="140" t="n">
        <v>100</v>
      </c>
      <c r="K63" s="141" t="s">
        <v>73</v>
      </c>
      <c r="L63" s="45"/>
      <c r="M63" s="155"/>
      <c r="N63" s="45"/>
    </row>
    <row r="64" customFormat="false" ht="12.75" hidden="false" customHeight="false" outlineLevel="0" collapsed="false">
      <c r="A64" s="416"/>
      <c r="B64" s="417"/>
      <c r="C64" s="190" t="n">
        <v>4.2</v>
      </c>
      <c r="D64" s="182" t="s">
        <v>192</v>
      </c>
      <c r="E64" s="39" t="s">
        <v>193</v>
      </c>
      <c r="F64" s="83" t="n">
        <f aca="false">IF(E64=K154,J154*H64/100,IF(E64=K155,J155*H64/100,IF(E64=K156,J156*H64/100,IF(E64=K157,J157*H64/100,IF(E64=K158,J158*H64/100,IF(E64=K159,J159*H64/100,0))))))</f>
        <v>-0</v>
      </c>
      <c r="G64" s="403"/>
      <c r="H64" s="418" t="n">
        <v>-10</v>
      </c>
      <c r="J64" s="142" t="n">
        <v>25</v>
      </c>
      <c r="K64" s="143" t="s">
        <v>305</v>
      </c>
      <c r="L64" s="90" t="s">
        <v>74</v>
      </c>
      <c r="M64" s="91" t="s">
        <v>75</v>
      </c>
      <c r="N64" s="45"/>
    </row>
    <row r="65" customFormat="false" ht="13.5" hidden="false" customHeight="false" outlineLevel="0" collapsed="false">
      <c r="A65" s="419"/>
      <c r="B65" s="281"/>
      <c r="C65" s="281"/>
      <c r="D65" s="281"/>
      <c r="E65" s="420"/>
      <c r="F65" s="421"/>
      <c r="G65" s="422"/>
      <c r="H65" s="423"/>
      <c r="J65" s="411" t="n">
        <v>50</v>
      </c>
      <c r="K65" s="149" t="s">
        <v>195</v>
      </c>
      <c r="L65" s="45"/>
      <c r="M65" s="155"/>
      <c r="N65" s="45"/>
    </row>
    <row r="66" customFormat="false" ht="16.5" hidden="false" customHeight="false" outlineLevel="0" collapsed="false">
      <c r="A66" s="202" t="s">
        <v>194</v>
      </c>
      <c r="B66" s="424"/>
      <c r="C66" s="424"/>
      <c r="D66" s="425"/>
      <c r="E66" s="426"/>
      <c r="F66" s="67" t="n">
        <f aca="false">F9+F17+F52+F62</f>
        <v>100</v>
      </c>
      <c r="G66" s="21" t="n">
        <f aca="false">F66/H66</f>
        <v>1</v>
      </c>
      <c r="H66" s="407" t="n">
        <f aca="false">H9+H17+H52+H62</f>
        <v>100</v>
      </c>
      <c r="J66" s="137" t="n">
        <v>75</v>
      </c>
      <c r="K66" s="214" t="s">
        <v>197</v>
      </c>
      <c r="L66" s="45"/>
      <c r="M66" s="155"/>
    </row>
    <row r="67" customFormat="false" ht="13.5" hidden="false" customHeight="false" outlineLevel="0" collapsed="false">
      <c r="A67" s="8"/>
      <c r="B67" s="197" t="s">
        <v>196</v>
      </c>
      <c r="F67" s="198" t="str">
        <f aca="false">IF(F66&gt;=60,"L",IF(F66&lt;60,"J",0))</f>
        <v>L</v>
      </c>
      <c r="G67" s="199"/>
      <c r="H67" s="200"/>
      <c r="J67" s="140" t="n">
        <v>100</v>
      </c>
      <c r="K67" s="141" t="s">
        <v>76</v>
      </c>
      <c r="L67" s="45"/>
      <c r="M67" s="155"/>
    </row>
    <row r="68" customFormat="false" ht="13.5" hidden="false" customHeight="false" outlineLevel="0" collapsed="false">
      <c r="A68" s="202" t="s">
        <v>198</v>
      </c>
      <c r="B68" s="424"/>
      <c r="C68" s="424"/>
      <c r="D68" s="424"/>
      <c r="E68" s="203" t="str">
        <f aca="false">IF(F67="L","NIVEL DE RISC INACCEPTABIL",IF(F67="J","NIVEL DE RISC ACCEPTABIL"))</f>
        <v>NIVEL DE RISC INACCEPTABIL</v>
      </c>
      <c r="F68" s="203"/>
      <c r="G68" s="203"/>
      <c r="H68" s="203"/>
      <c r="J68" s="398" t="n">
        <v>0</v>
      </c>
      <c r="K68" s="143" t="s">
        <v>306</v>
      </c>
      <c r="L68" s="105" t="s">
        <v>79</v>
      </c>
      <c r="M68" s="91" t="s">
        <v>80</v>
      </c>
    </row>
    <row r="69" customFormat="false" ht="15" hidden="false" customHeight="true" outlineLevel="0" collapsed="false">
      <c r="A69" s="8"/>
      <c r="J69" s="411" t="n">
        <v>25</v>
      </c>
      <c r="K69" s="149" t="s">
        <v>147</v>
      </c>
      <c r="L69" s="45"/>
      <c r="M69" s="46"/>
    </row>
    <row r="70" customFormat="false" ht="15" hidden="false" customHeight="true" outlineLevel="0" collapsed="false">
      <c r="A70" s="205" t="s">
        <v>200</v>
      </c>
      <c r="B70" s="206" t="s">
        <v>201</v>
      </c>
      <c r="J70" s="137" t="n">
        <v>50</v>
      </c>
      <c r="K70" s="214" t="s">
        <v>150</v>
      </c>
      <c r="L70" s="45"/>
      <c r="M70" s="46"/>
    </row>
    <row r="71" customFormat="false" ht="14.25" hidden="false" customHeight="true" outlineLevel="0" collapsed="false">
      <c r="A71" s="8"/>
      <c r="F71" s="259"/>
      <c r="G71" s="259"/>
      <c r="H71" s="260"/>
      <c r="J71" s="140" t="n">
        <v>100</v>
      </c>
      <c r="K71" s="141" t="s">
        <v>81</v>
      </c>
      <c r="L71" s="45"/>
      <c r="M71" s="46"/>
    </row>
    <row r="72" customFormat="false" ht="14.25" hidden="false" customHeight="true" outlineLevel="0" collapsed="false">
      <c r="A72" s="208"/>
      <c r="B72" s="209" t="s">
        <v>203</v>
      </c>
      <c r="C72" s="427" t="s">
        <v>204</v>
      </c>
      <c r="D72" s="427"/>
      <c r="E72" s="211" t="s">
        <v>205</v>
      </c>
      <c r="F72" s="428" t="s">
        <v>206</v>
      </c>
      <c r="G72" s="213"/>
      <c r="J72" s="142" t="n">
        <v>25</v>
      </c>
      <c r="K72" s="143" t="s">
        <v>210</v>
      </c>
      <c r="L72" s="93" t="s">
        <v>84</v>
      </c>
      <c r="M72" s="91" t="s">
        <v>85</v>
      </c>
    </row>
    <row r="73" customFormat="false" ht="15" hidden="false" customHeight="true" outlineLevel="0" collapsed="false">
      <c r="A73" s="215"/>
      <c r="B73" s="216" t="s">
        <v>207</v>
      </c>
      <c r="C73" s="216"/>
      <c r="D73" s="216"/>
      <c r="E73" s="217" t="s">
        <v>67</v>
      </c>
      <c r="F73" s="218" t="n">
        <f aca="false">SUM(F74:F83)</f>
        <v>0</v>
      </c>
      <c r="G73" s="213"/>
      <c r="J73" s="137" t="n">
        <v>50</v>
      </c>
      <c r="K73" s="214" t="s">
        <v>212</v>
      </c>
      <c r="L73" s="45"/>
      <c r="M73" s="46"/>
    </row>
    <row r="74" customFormat="false" ht="12.75" hidden="false" customHeight="true" outlineLevel="0" collapsed="false">
      <c r="A74" s="208"/>
      <c r="B74" s="219" t="s">
        <v>208</v>
      </c>
      <c r="C74" s="220" t="s">
        <v>209</v>
      </c>
      <c r="D74" s="221"/>
      <c r="E74" s="222"/>
      <c r="F74" s="429"/>
      <c r="G74" s="213"/>
      <c r="J74" s="140" t="n">
        <v>100</v>
      </c>
      <c r="K74" s="141" t="s">
        <v>86</v>
      </c>
      <c r="L74" s="45"/>
      <c r="M74" s="46"/>
    </row>
    <row r="75" customFormat="false" ht="13.5" hidden="false" customHeight="true" outlineLevel="0" collapsed="false">
      <c r="A75" s="208"/>
      <c r="B75" s="219"/>
      <c r="C75" s="224" t="s">
        <v>211</v>
      </c>
      <c r="D75" s="225"/>
      <c r="E75" s="226"/>
      <c r="F75" s="430"/>
      <c r="G75" s="213"/>
      <c r="J75" s="142" t="n">
        <v>0</v>
      </c>
      <c r="K75" s="431" t="s">
        <v>307</v>
      </c>
      <c r="L75" s="109" t="s">
        <v>88</v>
      </c>
      <c r="M75" s="110" t="s">
        <v>216</v>
      </c>
    </row>
    <row r="76" customFormat="false" ht="12.75" hidden="false" customHeight="true" outlineLevel="0" collapsed="false">
      <c r="A76" s="208"/>
      <c r="B76" s="219"/>
      <c r="C76" s="224" t="s">
        <v>213</v>
      </c>
      <c r="D76" s="225"/>
      <c r="E76" s="226"/>
      <c r="F76" s="430"/>
      <c r="G76" s="213"/>
      <c r="J76" s="137" t="n">
        <v>25</v>
      </c>
      <c r="K76" s="412" t="s">
        <v>215</v>
      </c>
      <c r="L76" s="45"/>
      <c r="M76" s="46"/>
    </row>
    <row r="77" customFormat="false" ht="13.5" hidden="false" customHeight="true" outlineLevel="0" collapsed="false">
      <c r="A77" s="208"/>
      <c r="B77" s="219"/>
      <c r="C77" s="228" t="s">
        <v>214</v>
      </c>
      <c r="D77" s="225"/>
      <c r="E77" s="226"/>
      <c r="F77" s="430"/>
      <c r="G77" s="213"/>
      <c r="J77" s="137" t="n">
        <v>50</v>
      </c>
      <c r="K77" s="412" t="s">
        <v>218</v>
      </c>
      <c r="L77" s="45"/>
      <c r="M77" s="46"/>
    </row>
    <row r="78" customFormat="false" ht="13.5" hidden="false" customHeight="true" outlineLevel="0" collapsed="false">
      <c r="A78" s="208"/>
      <c r="B78" s="219"/>
      <c r="C78" s="228" t="s">
        <v>217</v>
      </c>
      <c r="D78" s="225"/>
      <c r="E78" s="226"/>
      <c r="F78" s="430"/>
      <c r="G78" s="213"/>
      <c r="J78" s="140" t="n">
        <v>100</v>
      </c>
      <c r="K78" s="149" t="s">
        <v>90</v>
      </c>
      <c r="L78" s="45"/>
      <c r="M78" s="46"/>
    </row>
    <row r="79" customFormat="false" ht="13.5" hidden="false" customHeight="true" outlineLevel="0" collapsed="false">
      <c r="A79" s="208"/>
      <c r="B79" s="219"/>
      <c r="C79" s="228" t="s">
        <v>219</v>
      </c>
      <c r="D79" s="225"/>
      <c r="E79" s="226"/>
      <c r="F79" s="430"/>
      <c r="G79" s="213"/>
      <c r="J79" s="142" t="n">
        <v>0</v>
      </c>
      <c r="K79" s="431" t="s">
        <v>307</v>
      </c>
      <c r="L79" s="153" t="s">
        <v>92</v>
      </c>
      <c r="M79" s="231" t="s">
        <v>93</v>
      </c>
    </row>
    <row r="80" customFormat="false" ht="12.75" hidden="false" customHeight="false" outlineLevel="0" collapsed="false">
      <c r="A80" s="208"/>
      <c r="B80" s="219"/>
      <c r="C80" s="228" t="s">
        <v>220</v>
      </c>
      <c r="D80" s="225"/>
      <c r="E80" s="226"/>
      <c r="F80" s="432"/>
      <c r="G80" s="213"/>
      <c r="J80" s="137" t="n">
        <v>25</v>
      </c>
      <c r="K80" s="149" t="s">
        <v>223</v>
      </c>
      <c r="L80" s="79"/>
      <c r="M80" s="433"/>
    </row>
    <row r="81" customFormat="false" ht="12.75" hidden="false" customHeight="false" outlineLevel="0" collapsed="false">
      <c r="A81" s="208"/>
      <c r="B81" s="219"/>
      <c r="C81" s="228" t="s">
        <v>222</v>
      </c>
      <c r="D81" s="230"/>
      <c r="E81" s="226"/>
      <c r="F81" s="432"/>
      <c r="G81" s="213"/>
      <c r="J81" s="137" t="n">
        <v>50</v>
      </c>
      <c r="K81" s="214" t="s">
        <v>225</v>
      </c>
      <c r="L81" s="45"/>
      <c r="M81" s="46"/>
    </row>
    <row r="82" customFormat="false" ht="13.5" hidden="false" customHeight="false" outlineLevel="0" collapsed="false">
      <c r="A82" s="208"/>
      <c r="B82" s="219"/>
      <c r="C82" s="228" t="s">
        <v>224</v>
      </c>
      <c r="D82" s="232"/>
      <c r="E82" s="226"/>
      <c r="F82" s="430"/>
      <c r="G82" s="213"/>
      <c r="J82" s="140" t="n">
        <v>100</v>
      </c>
      <c r="K82" s="141" t="s">
        <v>94</v>
      </c>
      <c r="L82" s="45"/>
      <c r="M82" s="46"/>
    </row>
    <row r="83" customFormat="false" ht="13.5" hidden="false" customHeight="false" outlineLevel="0" collapsed="false">
      <c r="A83" s="208"/>
      <c r="B83" s="219"/>
      <c r="C83" s="233" t="s">
        <v>226</v>
      </c>
      <c r="D83" s="234"/>
      <c r="E83" s="235"/>
      <c r="F83" s="434"/>
      <c r="G83" s="213"/>
      <c r="J83" s="241" t="n">
        <v>50</v>
      </c>
      <c r="K83" s="435" t="s">
        <v>230</v>
      </c>
      <c r="L83" s="243" t="s">
        <v>99</v>
      </c>
      <c r="M83" s="244" t="s">
        <v>100</v>
      </c>
      <c r="O83" s="347"/>
    </row>
    <row r="84" customFormat="false" ht="16.5" hidden="false" customHeight="false" outlineLevel="0" collapsed="false">
      <c r="A84" s="215"/>
      <c r="B84" s="216" t="s">
        <v>227</v>
      </c>
      <c r="C84" s="238"/>
      <c r="D84" s="216"/>
      <c r="E84" s="239" t="s">
        <v>67</v>
      </c>
      <c r="F84" s="218" t="n">
        <f aca="false">SUM(F85:F94)</f>
        <v>0</v>
      </c>
      <c r="G84" s="213"/>
      <c r="J84" s="245" t="n">
        <v>100</v>
      </c>
      <c r="K84" s="436" t="s">
        <v>101</v>
      </c>
      <c r="L84" s="45"/>
      <c r="M84" s="46"/>
    </row>
    <row r="85" customFormat="false" ht="12.75" hidden="false" customHeight="true" outlineLevel="0" collapsed="false">
      <c r="A85" s="208"/>
      <c r="B85" s="219" t="s">
        <v>228</v>
      </c>
      <c r="C85" s="220" t="s">
        <v>229</v>
      </c>
      <c r="D85" s="221"/>
      <c r="E85" s="222"/>
      <c r="F85" s="437"/>
      <c r="G85" s="213"/>
      <c r="J85" s="241" t="n">
        <v>50</v>
      </c>
      <c r="K85" s="435" t="s">
        <v>230</v>
      </c>
      <c r="L85" s="247" t="s">
        <v>103</v>
      </c>
      <c r="M85" s="110" t="s">
        <v>104</v>
      </c>
    </row>
    <row r="86" customFormat="false" ht="13.5" hidden="false" customHeight="false" outlineLevel="0" collapsed="false">
      <c r="A86" s="205"/>
      <c r="B86" s="219"/>
      <c r="C86" s="224" t="s">
        <v>231</v>
      </c>
      <c r="D86" s="225"/>
      <c r="E86" s="226"/>
      <c r="F86" s="432"/>
      <c r="G86" s="213"/>
      <c r="J86" s="245" t="n">
        <v>100</v>
      </c>
      <c r="K86" s="436" t="s">
        <v>101</v>
      </c>
      <c r="L86" s="45"/>
      <c r="M86" s="46"/>
    </row>
    <row r="87" customFormat="false" ht="12.75" hidden="false" customHeight="false" outlineLevel="0" collapsed="false">
      <c r="A87" s="205"/>
      <c r="B87" s="219"/>
      <c r="C87" s="224" t="s">
        <v>232</v>
      </c>
      <c r="D87" s="225"/>
      <c r="E87" s="226"/>
      <c r="F87" s="432"/>
      <c r="G87" s="213"/>
      <c r="J87" s="241" t="n">
        <v>25</v>
      </c>
      <c r="K87" s="435" t="s">
        <v>230</v>
      </c>
      <c r="L87" s="247" t="s">
        <v>106</v>
      </c>
      <c r="M87" s="110" t="s">
        <v>107</v>
      </c>
    </row>
    <row r="88" customFormat="false" ht="13.5" hidden="false" customHeight="false" outlineLevel="0" collapsed="false">
      <c r="A88" s="8"/>
      <c r="B88" s="219"/>
      <c r="C88" s="224" t="s">
        <v>233</v>
      </c>
      <c r="D88" s="225"/>
      <c r="E88" s="226"/>
      <c r="F88" s="432"/>
      <c r="G88" s="213"/>
      <c r="J88" s="245" t="n">
        <v>100</v>
      </c>
      <c r="K88" s="436" t="s">
        <v>101</v>
      </c>
      <c r="L88" s="45"/>
      <c r="M88" s="46"/>
    </row>
    <row r="89" customFormat="false" ht="12.75" hidden="false" customHeight="false" outlineLevel="0" collapsed="false">
      <c r="A89" s="8"/>
      <c r="B89" s="219"/>
      <c r="C89" s="224" t="s">
        <v>234</v>
      </c>
      <c r="D89" s="225"/>
      <c r="E89" s="226"/>
      <c r="F89" s="432"/>
      <c r="G89" s="213"/>
      <c r="J89" s="248" t="n">
        <v>25</v>
      </c>
      <c r="K89" s="438" t="s">
        <v>230</v>
      </c>
      <c r="L89" s="250" t="s">
        <v>109</v>
      </c>
      <c r="M89" s="251" t="s">
        <v>110</v>
      </c>
    </row>
    <row r="90" customFormat="false" ht="13.5" hidden="false" customHeight="false" outlineLevel="0" collapsed="false">
      <c r="A90" s="8"/>
      <c r="B90" s="219"/>
      <c r="C90" s="224" t="s">
        <v>235</v>
      </c>
      <c r="D90" s="225"/>
      <c r="E90" s="226"/>
      <c r="F90" s="432"/>
      <c r="G90" s="213"/>
      <c r="J90" s="245" t="n">
        <v>100</v>
      </c>
      <c r="K90" s="436" t="s">
        <v>101</v>
      </c>
      <c r="L90" s="45"/>
      <c r="M90" s="46"/>
    </row>
    <row r="91" customFormat="false" ht="12.75" hidden="false" customHeight="false" outlineLevel="0" collapsed="false">
      <c r="A91" s="8"/>
      <c r="B91" s="219"/>
      <c r="C91" s="224" t="s">
        <v>236</v>
      </c>
      <c r="D91" s="225"/>
      <c r="E91" s="226"/>
      <c r="F91" s="432"/>
      <c r="G91" s="213"/>
      <c r="J91" s="241" t="n">
        <v>50</v>
      </c>
      <c r="K91" s="435" t="s">
        <v>230</v>
      </c>
      <c r="L91" s="247" t="s">
        <v>112</v>
      </c>
      <c r="M91" s="390" t="s">
        <v>294</v>
      </c>
    </row>
    <row r="92" customFormat="false" ht="13.5" hidden="false" customHeight="false" outlineLevel="0" collapsed="false">
      <c r="A92" s="8"/>
      <c r="B92" s="219"/>
      <c r="C92" s="224" t="s">
        <v>237</v>
      </c>
      <c r="D92" s="225"/>
      <c r="E92" s="226"/>
      <c r="F92" s="432"/>
      <c r="G92" s="213"/>
      <c r="J92" s="245" t="n">
        <v>100</v>
      </c>
      <c r="K92" s="436" t="s">
        <v>101</v>
      </c>
      <c r="L92" s="45"/>
      <c r="M92" s="46"/>
    </row>
    <row r="93" customFormat="false" ht="12.75" hidden="false" customHeight="false" outlineLevel="0" collapsed="false">
      <c r="A93" s="8"/>
      <c r="B93" s="219"/>
      <c r="C93" s="224" t="s">
        <v>238</v>
      </c>
      <c r="D93" s="225"/>
      <c r="E93" s="252"/>
      <c r="F93" s="432"/>
      <c r="G93" s="213"/>
      <c r="J93" s="241" t="n">
        <v>50</v>
      </c>
      <c r="K93" s="435" t="s">
        <v>230</v>
      </c>
      <c r="L93" s="247" t="s">
        <v>114</v>
      </c>
      <c r="M93" s="110" t="s">
        <v>115</v>
      </c>
    </row>
    <row r="94" customFormat="false" ht="13.5" hidden="false" customHeight="false" outlineLevel="0" collapsed="false">
      <c r="A94" s="8"/>
      <c r="B94" s="219"/>
      <c r="C94" s="254" t="s">
        <v>239</v>
      </c>
      <c r="D94" s="255"/>
      <c r="E94" s="256"/>
      <c r="F94" s="434"/>
      <c r="G94" s="213"/>
      <c r="J94" s="245" t="n">
        <v>100</v>
      </c>
      <c r="K94" s="436" t="s">
        <v>101</v>
      </c>
      <c r="L94" s="45"/>
      <c r="M94" s="46"/>
    </row>
    <row r="95" customFormat="false" ht="13.5" hidden="false" customHeight="false" outlineLevel="0" collapsed="false">
      <c r="A95" s="8"/>
      <c r="F95" s="259"/>
      <c r="G95" s="259"/>
      <c r="H95" s="260"/>
      <c r="J95" s="241" t="n">
        <v>50</v>
      </c>
      <c r="K95" s="435" t="s">
        <v>230</v>
      </c>
      <c r="L95" s="247" t="s">
        <v>118</v>
      </c>
      <c r="M95" s="110" t="s">
        <v>295</v>
      </c>
    </row>
    <row r="96" customFormat="false" ht="27.75" hidden="false" customHeight="true" outlineLevel="0" collapsed="false">
      <c r="A96" s="8"/>
      <c r="B96" s="261" t="s">
        <v>240</v>
      </c>
      <c r="C96" s="262"/>
      <c r="D96" s="263" t="s">
        <v>241</v>
      </c>
      <c r="E96" s="263" t="s">
        <v>242</v>
      </c>
      <c r="F96" s="264" t="s">
        <v>243</v>
      </c>
      <c r="G96" s="264"/>
      <c r="H96" s="264"/>
      <c r="J96" s="245" t="n">
        <v>100</v>
      </c>
      <c r="K96" s="436" t="s">
        <v>101</v>
      </c>
      <c r="L96" s="45"/>
      <c r="M96" s="46"/>
    </row>
    <row r="97" customFormat="false" ht="14.25" hidden="false" customHeight="true" outlineLevel="0" collapsed="false">
      <c r="A97" s="8"/>
      <c r="B97" s="265"/>
      <c r="C97" s="262"/>
      <c r="D97" s="266" t="s">
        <v>244</v>
      </c>
      <c r="E97" s="267"/>
      <c r="F97" s="267"/>
      <c r="G97" s="267"/>
      <c r="H97" s="267"/>
      <c r="J97" s="241" t="n">
        <v>50</v>
      </c>
      <c r="K97" s="435" t="s">
        <v>230</v>
      </c>
      <c r="L97" s="247" t="s">
        <v>121</v>
      </c>
      <c r="M97" s="110" t="s">
        <v>122</v>
      </c>
    </row>
    <row r="98" customFormat="false" ht="15" hidden="false" customHeight="true" outlineLevel="0" collapsed="false">
      <c r="A98" s="8"/>
      <c r="B98" s="265"/>
      <c r="C98" s="262"/>
      <c r="D98" s="266"/>
      <c r="E98" s="267"/>
      <c r="F98" s="267"/>
      <c r="G98" s="267"/>
      <c r="H98" s="267"/>
      <c r="J98" s="245" t="n">
        <v>100</v>
      </c>
      <c r="K98" s="436" t="s">
        <v>101</v>
      </c>
      <c r="L98" s="45"/>
      <c r="M98" s="46"/>
    </row>
    <row r="99" customFormat="false" ht="14.25" hidden="false" customHeight="true" outlineLevel="0" collapsed="false">
      <c r="A99" s="8"/>
      <c r="B99" s="268"/>
      <c r="C99" s="262"/>
      <c r="D99" s="266"/>
      <c r="E99" s="267"/>
      <c r="F99" s="267"/>
      <c r="G99" s="267"/>
      <c r="H99" s="267"/>
      <c r="J99" s="241" t="n">
        <v>50</v>
      </c>
      <c r="K99" s="435" t="s">
        <v>230</v>
      </c>
      <c r="L99" s="247" t="s">
        <v>123</v>
      </c>
      <c r="M99" s="110" t="s">
        <v>124</v>
      </c>
    </row>
    <row r="100" customFormat="false" ht="15" hidden="false" customHeight="true" outlineLevel="0" collapsed="false">
      <c r="A100" s="8"/>
      <c r="B100" s="268"/>
      <c r="C100" s="262"/>
      <c r="D100" s="266"/>
      <c r="E100" s="267"/>
      <c r="F100" s="267"/>
      <c r="G100" s="267"/>
      <c r="H100" s="267"/>
      <c r="J100" s="245" t="n">
        <v>100</v>
      </c>
      <c r="K100" s="436" t="s">
        <v>101</v>
      </c>
      <c r="L100" s="45"/>
      <c r="M100" s="46"/>
    </row>
    <row r="101" customFormat="false" ht="26.25" hidden="false" customHeight="false" outlineLevel="0" collapsed="false">
      <c r="A101" s="8"/>
      <c r="B101" s="269"/>
      <c r="D101" s="266" t="s">
        <v>246</v>
      </c>
      <c r="E101" s="270"/>
      <c r="F101" s="271"/>
      <c r="G101" s="271"/>
      <c r="H101" s="271"/>
      <c r="J101" s="248" t="n">
        <v>50</v>
      </c>
      <c r="K101" s="438" t="s">
        <v>230</v>
      </c>
      <c r="L101" s="131" t="s">
        <v>129</v>
      </c>
      <c r="M101" s="274" t="s">
        <v>130</v>
      </c>
    </row>
    <row r="102" customFormat="false" ht="13.5" hidden="false" customHeight="true" outlineLevel="0" collapsed="false">
      <c r="A102" s="8"/>
      <c r="B102" s="272"/>
      <c r="D102" s="266"/>
      <c r="E102" s="270"/>
      <c r="F102" s="271"/>
      <c r="G102" s="271"/>
      <c r="H102" s="271"/>
      <c r="J102" s="245" t="n">
        <v>100</v>
      </c>
      <c r="K102" s="436" t="s">
        <v>101</v>
      </c>
      <c r="L102" s="45"/>
      <c r="M102" s="46"/>
    </row>
    <row r="103" customFormat="false" ht="13.5" hidden="false" customHeight="true" outlineLevel="0" collapsed="false">
      <c r="A103" s="8"/>
      <c r="B103" s="269"/>
      <c r="D103" s="266" t="s">
        <v>247</v>
      </c>
      <c r="E103" s="270"/>
      <c r="F103" s="271"/>
      <c r="G103" s="271"/>
      <c r="H103" s="271"/>
      <c r="J103" s="241" t="n">
        <v>50</v>
      </c>
      <c r="K103" s="435" t="s">
        <v>230</v>
      </c>
      <c r="L103" s="109" t="s">
        <v>132</v>
      </c>
      <c r="M103" s="110" t="s">
        <v>133</v>
      </c>
    </row>
    <row r="104" customFormat="false" ht="13.5" hidden="false" customHeight="true" outlineLevel="0" collapsed="false">
      <c r="A104" s="8"/>
      <c r="B104" s="269"/>
      <c r="D104" s="266"/>
      <c r="E104" s="270"/>
      <c r="F104" s="271"/>
      <c r="G104" s="271"/>
      <c r="H104" s="271"/>
      <c r="J104" s="245" t="n">
        <v>100</v>
      </c>
      <c r="K104" s="436" t="s">
        <v>101</v>
      </c>
      <c r="L104" s="45"/>
      <c r="M104" s="46"/>
    </row>
    <row r="105" customFormat="false" ht="12.75" hidden="false" customHeight="false" outlineLevel="0" collapsed="false">
      <c r="J105" s="241" t="n">
        <v>50</v>
      </c>
      <c r="K105" s="435" t="s">
        <v>230</v>
      </c>
      <c r="L105" s="109" t="s">
        <v>134</v>
      </c>
      <c r="M105" s="110" t="s">
        <v>248</v>
      </c>
    </row>
    <row r="106" customFormat="false" ht="13.5" hidden="false" customHeight="false" outlineLevel="0" collapsed="false">
      <c r="J106" s="245" t="n">
        <v>100</v>
      </c>
      <c r="K106" s="436" t="s">
        <v>101</v>
      </c>
      <c r="L106" s="45"/>
      <c r="M106" s="46"/>
    </row>
    <row r="107" customFormat="false" ht="12.75" hidden="false" customHeight="false" outlineLevel="0" collapsed="false">
      <c r="J107" s="439" t="n">
        <v>50</v>
      </c>
      <c r="K107" s="435" t="s">
        <v>230</v>
      </c>
      <c r="L107" s="109" t="s">
        <v>140</v>
      </c>
      <c r="M107" s="440" t="s">
        <v>141</v>
      </c>
    </row>
    <row r="108" customFormat="false" ht="13.5" hidden="false" customHeight="false" outlineLevel="0" collapsed="false">
      <c r="J108" s="245" t="n">
        <v>100</v>
      </c>
      <c r="K108" s="436" t="s">
        <v>101</v>
      </c>
      <c r="L108" s="45"/>
      <c r="M108" s="46"/>
    </row>
    <row r="109" customFormat="false" ht="12.75" hidden="false" customHeight="false" outlineLevel="0" collapsed="false">
      <c r="J109" s="441" t="n">
        <v>50</v>
      </c>
      <c r="K109" s="438" t="s">
        <v>230</v>
      </c>
      <c r="L109" s="158" t="s">
        <v>143</v>
      </c>
      <c r="M109" s="159" t="s">
        <v>297</v>
      </c>
    </row>
    <row r="110" customFormat="false" ht="13.5" hidden="false" customHeight="false" outlineLevel="0" collapsed="false">
      <c r="J110" s="245" t="n">
        <v>100</v>
      </c>
      <c r="K110" s="436" t="s">
        <v>101</v>
      </c>
      <c r="L110" s="45"/>
      <c r="M110" s="46"/>
    </row>
    <row r="111" customFormat="false" ht="12.75" hidden="false" customHeight="false" outlineLevel="0" collapsed="false">
      <c r="J111" s="442" t="n">
        <v>25</v>
      </c>
      <c r="K111" s="443" t="s">
        <v>250</v>
      </c>
      <c r="L111" s="285" t="s">
        <v>153</v>
      </c>
      <c r="M111" s="166" t="s">
        <v>154</v>
      </c>
    </row>
    <row r="112" customFormat="false" ht="12.75" hidden="false" customHeight="false" outlineLevel="0" collapsed="false">
      <c r="J112" s="444" t="n">
        <v>50</v>
      </c>
      <c r="K112" s="445" t="s">
        <v>251</v>
      </c>
      <c r="L112" s="45"/>
      <c r="M112" s="46"/>
    </row>
    <row r="113" customFormat="false" ht="13.5" hidden="false" customHeight="false" outlineLevel="0" collapsed="false">
      <c r="J113" s="446" t="n">
        <v>100</v>
      </c>
      <c r="K113" s="447" t="s">
        <v>155</v>
      </c>
      <c r="L113" s="45"/>
      <c r="M113" s="46"/>
    </row>
    <row r="114" customFormat="false" ht="12.75" hidden="false" customHeight="false" outlineLevel="0" collapsed="false">
      <c r="J114" s="448" t="n">
        <v>50</v>
      </c>
      <c r="K114" s="443" t="s">
        <v>230</v>
      </c>
      <c r="L114" s="290" t="s">
        <v>157</v>
      </c>
      <c r="M114" s="47" t="s">
        <v>158</v>
      </c>
    </row>
    <row r="115" customFormat="false" ht="13.5" hidden="false" customHeight="false" outlineLevel="0" collapsed="false">
      <c r="J115" s="449" t="n">
        <v>100</v>
      </c>
      <c r="K115" s="447" t="s">
        <v>101</v>
      </c>
      <c r="L115" s="45"/>
      <c r="M115" s="46"/>
    </row>
    <row r="116" customFormat="false" ht="13.5" hidden="false" customHeight="false" outlineLevel="0" collapsed="false">
      <c r="J116" s="450" t="n">
        <v>50</v>
      </c>
      <c r="K116" s="451" t="s">
        <v>252</v>
      </c>
      <c r="L116" s="297" t="s">
        <v>160</v>
      </c>
      <c r="M116" s="55" t="s">
        <v>161</v>
      </c>
    </row>
    <row r="117" customFormat="false" ht="12.75" hidden="false" customHeight="false" outlineLevel="0" collapsed="false">
      <c r="J117" s="450" t="n">
        <v>75</v>
      </c>
      <c r="K117" s="445" t="s">
        <v>253</v>
      </c>
      <c r="L117" s="45"/>
      <c r="M117" s="46"/>
    </row>
    <row r="118" customFormat="false" ht="12.75" hidden="false" customHeight="false" outlineLevel="0" collapsed="false">
      <c r="J118" s="450" t="n">
        <v>50</v>
      </c>
      <c r="K118" s="445" t="s">
        <v>254</v>
      </c>
      <c r="L118" s="45"/>
      <c r="M118" s="46"/>
    </row>
    <row r="119" customFormat="false" ht="13.5" hidden="false" customHeight="false" outlineLevel="0" collapsed="false">
      <c r="J119" s="449" t="n">
        <v>100</v>
      </c>
      <c r="K119" s="447" t="s">
        <v>162</v>
      </c>
      <c r="L119" s="45"/>
      <c r="M119" s="46"/>
    </row>
    <row r="120" customFormat="false" ht="12.75" hidden="false" customHeight="false" outlineLevel="0" collapsed="false">
      <c r="J120" s="452" t="n">
        <v>25</v>
      </c>
      <c r="K120" s="453" t="s">
        <v>308</v>
      </c>
      <c r="L120" s="399" t="n">
        <v>3.1</v>
      </c>
      <c r="M120" s="454" t="s">
        <v>256</v>
      </c>
    </row>
    <row r="121" customFormat="false" ht="12.75" hidden="false" customHeight="false" outlineLevel="0" collapsed="false">
      <c r="J121" s="455" t="n">
        <v>50</v>
      </c>
      <c r="K121" s="456" t="s">
        <v>309</v>
      </c>
      <c r="L121" s="457"/>
      <c r="M121" s="458"/>
    </row>
    <row r="122" customFormat="false" ht="13.5" hidden="false" customHeight="false" outlineLevel="0" collapsed="false">
      <c r="J122" s="459" t="n">
        <v>100</v>
      </c>
      <c r="K122" s="460" t="s">
        <v>300</v>
      </c>
      <c r="L122" s="461"/>
      <c r="M122" s="462"/>
    </row>
    <row r="123" customFormat="false" ht="12.75" hidden="false" customHeight="false" outlineLevel="0" collapsed="false">
      <c r="J123" s="452" t="n">
        <v>25</v>
      </c>
      <c r="K123" s="463" t="s">
        <v>310</v>
      </c>
      <c r="L123" s="399" t="n">
        <v>3.2</v>
      </c>
      <c r="M123" s="454" t="s">
        <v>259</v>
      </c>
    </row>
    <row r="124" customFormat="false" ht="12.75" hidden="false" customHeight="false" outlineLevel="0" collapsed="false">
      <c r="J124" s="455" t="n">
        <v>50</v>
      </c>
      <c r="K124" s="464" t="s">
        <v>311</v>
      </c>
      <c r="L124" s="457"/>
      <c r="M124" s="458"/>
    </row>
    <row r="125" customFormat="false" ht="13.5" hidden="false" customHeight="false" outlineLevel="0" collapsed="false">
      <c r="J125" s="459" t="n">
        <v>100</v>
      </c>
      <c r="K125" s="465" t="s">
        <v>301</v>
      </c>
      <c r="L125" s="461"/>
      <c r="M125" s="462"/>
    </row>
    <row r="126" customFormat="false" ht="12.75" hidden="false" customHeight="false" outlineLevel="0" collapsed="false">
      <c r="J126" s="452" t="n">
        <v>25</v>
      </c>
      <c r="K126" s="453" t="s">
        <v>261</v>
      </c>
      <c r="L126" s="399" t="n">
        <v>3.3</v>
      </c>
      <c r="M126" s="454" t="s">
        <v>262</v>
      </c>
    </row>
    <row r="127" customFormat="false" ht="12.75" hidden="false" customHeight="false" outlineLevel="0" collapsed="false">
      <c r="J127" s="455" t="n">
        <v>50</v>
      </c>
      <c r="K127" s="456" t="s">
        <v>263</v>
      </c>
      <c r="L127" s="457"/>
      <c r="M127" s="458"/>
    </row>
    <row r="128" customFormat="false" ht="13.5" hidden="false" customHeight="false" outlineLevel="0" collapsed="false">
      <c r="J128" s="459" t="n">
        <v>100</v>
      </c>
      <c r="K128" s="460" t="s">
        <v>170</v>
      </c>
      <c r="L128" s="461"/>
      <c r="M128" s="462"/>
    </row>
    <row r="129" customFormat="false" ht="12.75" hidden="false" customHeight="false" outlineLevel="0" collapsed="false">
      <c r="J129" s="452" t="n">
        <v>25</v>
      </c>
      <c r="K129" s="453" t="s">
        <v>264</v>
      </c>
      <c r="L129" s="399" t="n">
        <v>3.4</v>
      </c>
      <c r="M129" s="454" t="s">
        <v>265</v>
      </c>
    </row>
    <row r="130" customFormat="false" ht="12.75" hidden="false" customHeight="false" outlineLevel="0" collapsed="false">
      <c r="J130" s="455" t="n">
        <v>50</v>
      </c>
      <c r="K130" s="456" t="s">
        <v>263</v>
      </c>
      <c r="L130" s="457"/>
      <c r="M130" s="458"/>
    </row>
    <row r="131" customFormat="false" ht="13.5" hidden="false" customHeight="false" outlineLevel="0" collapsed="false">
      <c r="J131" s="459" t="n">
        <v>100</v>
      </c>
      <c r="K131" s="460" t="s">
        <v>170</v>
      </c>
      <c r="L131" s="461"/>
      <c r="M131" s="462"/>
    </row>
    <row r="132" customFormat="false" ht="12.75" hidden="false" customHeight="false" outlineLevel="0" collapsed="false">
      <c r="J132" s="455" t="n">
        <v>100</v>
      </c>
      <c r="K132" s="466" t="s">
        <v>174</v>
      </c>
      <c r="L132" s="467" t="n">
        <v>3.5</v>
      </c>
      <c r="M132" s="468" t="s">
        <v>173</v>
      </c>
    </row>
    <row r="133" customFormat="false" ht="12.75" hidden="false" customHeight="false" outlineLevel="0" collapsed="false">
      <c r="J133" s="455" t="n">
        <v>75</v>
      </c>
      <c r="K133" s="469" t="s">
        <v>266</v>
      </c>
      <c r="L133" s="457"/>
      <c r="M133" s="458"/>
    </row>
    <row r="134" customFormat="false" ht="13.5" hidden="false" customHeight="false" outlineLevel="0" collapsed="false">
      <c r="J134" s="455" t="n">
        <v>25</v>
      </c>
      <c r="K134" s="470" t="s">
        <v>267</v>
      </c>
      <c r="L134" s="457"/>
      <c r="M134" s="458"/>
    </row>
    <row r="135" customFormat="false" ht="12.75" hidden="false" customHeight="false" outlineLevel="0" collapsed="false">
      <c r="J135" s="452" t="n">
        <v>25</v>
      </c>
      <c r="K135" s="453" t="s">
        <v>268</v>
      </c>
      <c r="L135" s="399" t="n">
        <v>3.6</v>
      </c>
      <c r="M135" s="454" t="s">
        <v>176</v>
      </c>
    </row>
    <row r="136" customFormat="false" ht="12.75" hidden="false" customHeight="false" outlineLevel="0" collapsed="false">
      <c r="J136" s="455" t="n">
        <v>50</v>
      </c>
      <c r="K136" s="456" t="s">
        <v>269</v>
      </c>
      <c r="L136" s="457"/>
      <c r="M136" s="458"/>
    </row>
    <row r="137" customFormat="false" ht="13.5" hidden="false" customHeight="false" outlineLevel="0" collapsed="false">
      <c r="J137" s="459" t="n">
        <v>100</v>
      </c>
      <c r="K137" s="460" t="s">
        <v>177</v>
      </c>
      <c r="L137" s="461"/>
      <c r="M137" s="462"/>
    </row>
    <row r="138" customFormat="false" ht="12.75" hidden="false" customHeight="false" outlineLevel="0" collapsed="false">
      <c r="J138" s="455" t="n">
        <v>25</v>
      </c>
      <c r="K138" s="471" t="s">
        <v>270</v>
      </c>
      <c r="L138" s="399" t="n">
        <v>3.7</v>
      </c>
      <c r="M138" s="454" t="s">
        <v>271</v>
      </c>
    </row>
    <row r="139" customFormat="false" ht="12.75" hidden="false" customHeight="false" outlineLevel="0" collapsed="false">
      <c r="J139" s="455" t="n">
        <v>75</v>
      </c>
      <c r="K139" s="472" t="s">
        <v>272</v>
      </c>
      <c r="L139" s="457"/>
      <c r="M139" s="458"/>
    </row>
    <row r="140" customFormat="false" ht="13.5" hidden="false" customHeight="false" outlineLevel="0" collapsed="false">
      <c r="J140" s="459" t="n">
        <v>100</v>
      </c>
      <c r="K140" s="465" t="s">
        <v>180</v>
      </c>
      <c r="L140" s="461"/>
      <c r="M140" s="462"/>
    </row>
    <row r="141" customFormat="false" ht="12.75" hidden="false" customHeight="false" outlineLevel="0" collapsed="false">
      <c r="J141" s="452" t="n">
        <v>100</v>
      </c>
      <c r="K141" s="463" t="s">
        <v>183</v>
      </c>
      <c r="L141" s="399" t="n">
        <v>3.8</v>
      </c>
      <c r="M141" s="454" t="s">
        <v>182</v>
      </c>
    </row>
    <row r="142" customFormat="false" ht="12.75" hidden="false" customHeight="false" outlineLevel="0" collapsed="false">
      <c r="J142" s="455" t="n">
        <v>75</v>
      </c>
      <c r="K142" s="472" t="s">
        <v>273</v>
      </c>
      <c r="L142" s="473"/>
      <c r="M142" s="458"/>
    </row>
    <row r="143" customFormat="false" ht="12.75" hidden="false" customHeight="false" outlineLevel="0" collapsed="false">
      <c r="J143" s="455" t="n">
        <v>50</v>
      </c>
      <c r="K143" s="472" t="s">
        <v>274</v>
      </c>
      <c r="L143" s="473"/>
      <c r="M143" s="458"/>
    </row>
    <row r="144" customFormat="false" ht="13.5" hidden="false" customHeight="false" outlineLevel="0" collapsed="false">
      <c r="J144" s="459" t="n">
        <v>10</v>
      </c>
      <c r="K144" s="465" t="s">
        <v>275</v>
      </c>
      <c r="L144" s="474"/>
      <c r="M144" s="462"/>
    </row>
    <row r="145" customFormat="false" ht="12.75" hidden="false" customHeight="false" outlineLevel="0" collapsed="false">
      <c r="J145" s="452" t="n">
        <v>100</v>
      </c>
      <c r="K145" s="463" t="s">
        <v>183</v>
      </c>
      <c r="L145" s="399" t="n">
        <v>3.9</v>
      </c>
      <c r="M145" s="454" t="s">
        <v>185</v>
      </c>
    </row>
    <row r="146" customFormat="false" ht="12.75" hidden="false" customHeight="false" outlineLevel="0" collapsed="false">
      <c r="J146" s="455" t="n">
        <v>50</v>
      </c>
      <c r="K146" s="472" t="s">
        <v>276</v>
      </c>
    </row>
    <row r="147" customFormat="false" ht="13.5" hidden="false" customHeight="false" outlineLevel="0" collapsed="false">
      <c r="J147" s="459" t="n">
        <v>0</v>
      </c>
      <c r="K147" s="465" t="s">
        <v>277</v>
      </c>
      <c r="L147" s="474"/>
      <c r="M147" s="462"/>
    </row>
    <row r="148" customFormat="false" ht="12.75" hidden="false" customHeight="false" outlineLevel="0" collapsed="false">
      <c r="J148" s="475" t="n">
        <v>100</v>
      </c>
      <c r="K148" s="476" t="s">
        <v>312</v>
      </c>
      <c r="L148" s="477" t="n">
        <v>4.1</v>
      </c>
      <c r="M148" s="478" t="s">
        <v>279</v>
      </c>
    </row>
    <row r="149" customFormat="false" ht="12.75" hidden="false" customHeight="false" outlineLevel="0" collapsed="false">
      <c r="J149" s="479" t="n">
        <v>75</v>
      </c>
      <c r="K149" s="480" t="s">
        <v>280</v>
      </c>
      <c r="L149" s="481"/>
      <c r="M149" s="482"/>
    </row>
    <row r="150" customFormat="false" ht="12.75" hidden="false" customHeight="false" outlineLevel="0" collapsed="false">
      <c r="J150" s="479" t="n">
        <v>50</v>
      </c>
      <c r="K150" s="480" t="s">
        <v>281</v>
      </c>
      <c r="L150" s="481"/>
      <c r="M150" s="482"/>
    </row>
    <row r="151" customFormat="false" ht="12.75" hidden="false" customHeight="false" outlineLevel="0" collapsed="false">
      <c r="J151" s="479" t="n">
        <v>25</v>
      </c>
      <c r="K151" s="480" t="s">
        <v>282</v>
      </c>
      <c r="L151" s="481"/>
      <c r="M151" s="482"/>
    </row>
    <row r="152" customFormat="false" ht="12.75" hidden="false" customHeight="false" outlineLevel="0" collapsed="false">
      <c r="J152" s="483" t="n">
        <v>10</v>
      </c>
      <c r="K152" s="480" t="s">
        <v>283</v>
      </c>
      <c r="L152" s="45"/>
      <c r="M152" s="46"/>
    </row>
    <row r="153" customFormat="false" ht="13.5" hidden="false" customHeight="false" outlineLevel="0" collapsed="false">
      <c r="J153" s="479" t="n">
        <v>0</v>
      </c>
      <c r="K153" s="484" t="s">
        <v>190</v>
      </c>
      <c r="L153" s="481"/>
      <c r="M153" s="485"/>
    </row>
    <row r="154" customFormat="false" ht="12.75" hidden="false" customHeight="false" outlineLevel="0" collapsed="false">
      <c r="J154" s="475" t="n">
        <v>100</v>
      </c>
      <c r="K154" s="476" t="s">
        <v>312</v>
      </c>
      <c r="L154" s="477" t="n">
        <v>4.2</v>
      </c>
      <c r="M154" s="486" t="s">
        <v>284</v>
      </c>
    </row>
    <row r="155" customFormat="false" ht="12.75" hidden="false" customHeight="false" outlineLevel="0" collapsed="false">
      <c r="J155" s="479" t="n">
        <v>75</v>
      </c>
      <c r="K155" s="480" t="s">
        <v>280</v>
      </c>
      <c r="L155" s="481"/>
      <c r="M155" s="482"/>
    </row>
    <row r="156" customFormat="false" ht="12.75" hidden="false" customHeight="false" outlineLevel="0" collapsed="false">
      <c r="J156" s="479" t="n">
        <v>50</v>
      </c>
      <c r="K156" s="480" t="s">
        <v>281</v>
      </c>
      <c r="L156" s="487"/>
      <c r="M156" s="488"/>
    </row>
    <row r="157" customFormat="false" ht="12.75" hidden="false" customHeight="false" outlineLevel="0" collapsed="false">
      <c r="J157" s="479" t="n">
        <v>25</v>
      </c>
      <c r="K157" s="480" t="s">
        <v>282</v>
      </c>
      <c r="L157" s="487"/>
      <c r="M157" s="488"/>
    </row>
    <row r="158" customFormat="false" ht="12.75" hidden="false" customHeight="false" outlineLevel="0" collapsed="false">
      <c r="J158" s="483" t="n">
        <v>10</v>
      </c>
      <c r="K158" s="480" t="s">
        <v>283</v>
      </c>
      <c r="L158" s="45"/>
      <c r="M158" s="46"/>
    </row>
    <row r="159" customFormat="false" ht="13.5" hidden="false" customHeight="false" outlineLevel="0" collapsed="false">
      <c r="J159" s="489" t="n">
        <v>0</v>
      </c>
      <c r="K159" s="490" t="s">
        <v>193</v>
      </c>
      <c r="L159" s="491"/>
      <c r="M159" s="462"/>
    </row>
  </sheetData>
  <sheetProtection sheet="true" password="e6ea" objects="true" scenarios="true"/>
  <protectedRanges>
    <protectedRange name="Zonă1" sqref="C3:H6"/>
    <protectedRange name="Zonă2" sqref="E10:E16"/>
    <protectedRange name="Zonă3" sqref="E19:E32"/>
    <protectedRange name="Zonă4" sqref="E34:E47"/>
    <protectedRange name="Zonă5" sqref="E49:E51"/>
    <protectedRange name="Zonă6" sqref="E53:E61"/>
    <protectedRange name="Zonă7" sqref="E63:E64"/>
    <protectedRange name="Zonă8" sqref="D74:F82"/>
    <protectedRange name="Zonă9" sqref="D85:F94"/>
  </protectedRanges>
  <mergeCells count="24">
    <mergeCell ref="J2:K2"/>
    <mergeCell ref="C3:H3"/>
    <mergeCell ref="C4:H4"/>
    <mergeCell ref="C5:H5"/>
    <mergeCell ref="C6:H6"/>
    <mergeCell ref="J8:M8"/>
    <mergeCell ref="B18:C18"/>
    <mergeCell ref="B33:C33"/>
    <mergeCell ref="B48:C48"/>
    <mergeCell ref="E68:H68"/>
    <mergeCell ref="C72:D72"/>
    <mergeCell ref="B74:B83"/>
    <mergeCell ref="B85:B94"/>
    <mergeCell ref="F96:H96"/>
    <mergeCell ref="B97:B98"/>
    <mergeCell ref="D97:D100"/>
    <mergeCell ref="E97:E100"/>
    <mergeCell ref="F97:H100"/>
    <mergeCell ref="D101:D102"/>
    <mergeCell ref="E101:E102"/>
    <mergeCell ref="F101:H102"/>
    <mergeCell ref="D103:D104"/>
    <mergeCell ref="E103:E104"/>
    <mergeCell ref="F103:H104"/>
  </mergeCells>
  <conditionalFormatting sqref="F67">
    <cfRule type="cellIs" priority="2" operator="equal" aboveAverage="0" equalAverage="0" bottom="0" percent="0" rank="0" text="" dxfId="3">
      <formula>"J"</formula>
    </cfRule>
    <cfRule type="cellIs" priority="3" operator="equal" aboveAverage="0" equalAverage="0" bottom="0" percent="0" rank="0" text="" dxfId="4">
      <formula>"K"</formula>
    </cfRule>
    <cfRule type="cellIs" priority="4" operator="equal" aboveAverage="0" equalAverage="0" bottom="0" percent="0" rank="0" text="" dxfId="5">
      <formula>"L"</formula>
    </cfRule>
  </conditionalFormatting>
  <dataValidations count="49">
    <dataValidation allowBlank="true" errorStyle="stop" operator="between" showDropDown="false" showErrorMessage="true" showInputMessage="false" sqref="E24" type="list">
      <formula1>$K$52:$K$55</formula1>
      <formula2>0</formula2>
    </dataValidation>
    <dataValidation allowBlank="true" errorStyle="stop" operator="between" showDropDown="false" showErrorMessage="true" showInputMessage="false" sqref="E23" type="list">
      <formula1>$K$46:$K$51</formula1>
      <formula2>0</formula2>
    </dataValidation>
    <dataValidation allowBlank="true" errorStyle="stop" operator="between" showDropDown="false" showErrorMessage="true" showInputMessage="false" sqref="E22" type="list">
      <formula1>$K$43:$K$45</formula1>
      <formula2>0</formula2>
    </dataValidation>
    <dataValidation allowBlank="true" errorStyle="stop" operator="between" showDropDown="false" showErrorMessage="true" showInputMessage="false" sqref="E61" type="list">
      <formula1>$K$145:$K$147</formula1>
      <formula2>0</formula2>
    </dataValidation>
    <dataValidation allowBlank="true" errorStyle="stop" operator="between" showDropDown="false" showErrorMessage="true" showInputMessage="false" sqref="E60" type="list">
      <formula1>$K$141:$K$144</formula1>
      <formula2>0</formula2>
    </dataValidation>
    <dataValidation allowBlank="true" errorStyle="stop" operator="between" showDropDown="false" showErrorMessage="true" showInputMessage="false" sqref="E25" type="list">
      <formula1>$K$56:$K$60</formula1>
      <formula2>0</formula2>
    </dataValidation>
    <dataValidation allowBlank="true" errorStyle="stop" operator="between" showDropDown="false" showErrorMessage="true" showInputMessage="false" sqref="E63" type="list">
      <formula1>$K$148:$K$153</formula1>
      <formula2>0</formula2>
    </dataValidation>
    <dataValidation allowBlank="true" errorStyle="stop" operator="between" showDropDown="false" showErrorMessage="true" showInputMessage="false" sqref="E64" type="list">
      <formula1>$K$154:$K$159</formula1>
      <formula2>0</formula2>
    </dataValidation>
    <dataValidation allowBlank="true" errorStyle="stop" operator="between" showDropDown="false" showErrorMessage="true" showInputMessage="false" sqref="E62" type="list">
      <formula1>$K$160:$K$162</formula1>
      <formula2>0</formula2>
    </dataValidation>
    <dataValidation allowBlank="true" errorStyle="stop" operator="between" showDropDown="false" showErrorMessage="true" showInputMessage="false" sqref="E55" type="list">
      <formula1>$K$126:$K$128</formula1>
      <formula2>0</formula2>
    </dataValidation>
    <dataValidation allowBlank="true" errorStyle="stop" operator="between" showDropDown="false" showErrorMessage="true" showInputMessage="false" sqref="E56" type="list">
      <formula1>$K$129:$K$131</formula1>
      <formula2>0</formula2>
    </dataValidation>
    <dataValidation allowBlank="true" errorStyle="stop" operator="between" showDropDown="false" showErrorMessage="true" showInputMessage="false" sqref="E54" type="list">
      <formula1>$K$123:$K$125</formula1>
      <formula2>0</formula2>
    </dataValidation>
    <dataValidation allowBlank="true" errorStyle="stop" operator="between" showDropDown="false" showErrorMessage="true" showInputMessage="false" sqref="E57" type="list">
      <formula1>$K$132:$K$134</formula1>
      <formula2>0</formula2>
    </dataValidation>
    <dataValidation allowBlank="true" errorStyle="stop" operator="between" showDropDown="false" showErrorMessage="true" showInputMessage="false" sqref="E58" type="list">
      <formula1>$K$135:$K$137</formula1>
      <formula2>0</formula2>
    </dataValidation>
    <dataValidation allowBlank="true" errorStyle="stop" operator="between" showDropDown="false" showErrorMessage="true" showInputMessage="false" sqref="E49" type="list">
      <formula1>$K$111:$K$113</formula1>
      <formula2>0</formula2>
    </dataValidation>
    <dataValidation allowBlank="true" errorStyle="stop" operator="between" showDropDown="false" showErrorMessage="true" showInputMessage="false" sqref="E50" type="list">
      <formula1>$K$114:$K$115</formula1>
      <formula2>0</formula2>
    </dataValidation>
    <dataValidation allowBlank="true" errorStyle="stop" operator="between" showDropDown="false" showErrorMessage="true" showInputMessage="false" sqref="E51" type="list">
      <formula1>$K$116:$K$119</formula1>
      <formula2>0</formula2>
    </dataValidation>
    <dataValidation allowBlank="true" errorStyle="stop" operator="between" showDropDown="false" showErrorMessage="true" showInputMessage="false" sqref="E47" type="list">
      <formula1>$K$109:$K$110</formula1>
      <formula2>0</formula2>
    </dataValidation>
    <dataValidation allowBlank="true" errorStyle="stop" operator="between" showDropDown="false" showErrorMessage="true" showInputMessage="false" sqref="E31" type="list">
      <formula1>$K$75:$K$78</formula1>
      <formula2>0</formula2>
    </dataValidation>
    <dataValidation allowBlank="true" errorStyle="stop" operator="between" showDropDown="false" showErrorMessage="true" showInputMessage="false" sqref="E42" type="list">
      <formula1>$K$99:$K$100</formula1>
      <formula2>0</formula2>
    </dataValidation>
    <dataValidation allowBlank="true" errorStyle="stop" operator="between" showDropDown="false" showErrorMessage="true" showInputMessage="false" sqref="E41" type="list">
      <formula1>$K$97:$K$98</formula1>
      <formula2>0</formula2>
    </dataValidation>
    <dataValidation allowBlank="true" errorStyle="stop" operator="between" showDropDown="false" showErrorMessage="true" showInputMessage="false" sqref="E37" type="list">
      <formula1>$K$89:$K$90</formula1>
      <formula2>0</formula2>
    </dataValidation>
    <dataValidation allowBlank="true" errorStyle="stop" operator="between" showDropDown="false" showErrorMessage="true" showInputMessage="false" sqref="E46" type="list">
      <formula1>$K$107:$K$108</formula1>
      <formula2>0</formula2>
    </dataValidation>
    <dataValidation allowBlank="true" errorStyle="stop" operator="between" showDropDown="false" showErrorMessage="true" showInputMessage="false" sqref="E45" type="list">
      <formula1>$K$105:$K$106</formula1>
      <formula2>0</formula2>
    </dataValidation>
    <dataValidation allowBlank="true" errorStyle="stop" operator="between" showDropDown="false" showErrorMessage="true" showInputMessage="false" sqref="E44" type="list">
      <formula1>$K$103:$K$104</formula1>
      <formula2>0</formula2>
    </dataValidation>
    <dataValidation allowBlank="true" errorStyle="stop" operator="between" showDropDown="false" showErrorMessage="true" showInputMessage="false" sqref="E43" type="list">
      <formula1>$K$101:$K$102</formula1>
      <formula2>0</formula2>
    </dataValidation>
    <dataValidation allowBlank="true" errorStyle="stop" operator="between" showDropDown="false" showErrorMessage="true" showInputMessage="false" sqref="E40" type="list">
      <formula1>$K$95:$K$96</formula1>
      <formula2>0</formula2>
    </dataValidation>
    <dataValidation allowBlank="true" errorStyle="stop" operator="between" showDropDown="false" showErrorMessage="true" showInputMessage="false" sqref="E39" type="list">
      <formula1>$K$93:$K$94</formula1>
      <formula2>0</formula2>
    </dataValidation>
    <dataValidation allowBlank="true" errorStyle="stop" operator="between" showDropDown="false" showErrorMessage="true" showInputMessage="false" sqref="E38" type="list">
      <formula1>$K$91:$K$92</formula1>
      <formula2>0</formula2>
    </dataValidation>
    <dataValidation allowBlank="true" errorStyle="stop" operator="between" showDropDown="false" showErrorMessage="true" showInputMessage="false" sqref="E36" type="list">
      <formula1>$K$87:$K$88</formula1>
      <formula2>0</formula2>
    </dataValidation>
    <dataValidation allowBlank="true" errorStyle="stop" operator="between" showDropDown="false" showErrorMessage="true" showInputMessage="false" sqref="E35" type="list">
      <formula1>$K$85:$K$86</formula1>
      <formula2>0</formula2>
    </dataValidation>
    <dataValidation allowBlank="true" errorStyle="stop" operator="between" showDropDown="false" showErrorMessage="true" showInputMessage="false" sqref="E34" type="list">
      <formula1>$K$83:$K$84</formula1>
      <formula2>0</formula2>
    </dataValidation>
    <dataValidation allowBlank="true" errorStyle="stop" operator="between" showDropDown="false" showErrorMessage="true" showInputMessage="false" sqref="E30" type="list">
      <formula1>$K$72:$K$74</formula1>
      <formula2>0</formula2>
    </dataValidation>
    <dataValidation allowBlank="true" errorStyle="stop" operator="between" showDropDown="false" showErrorMessage="true" showInputMessage="false" sqref="E29" type="list">
      <formula1>$K$68:$K$71</formula1>
      <formula2>0</formula2>
    </dataValidation>
    <dataValidation allowBlank="true" errorStyle="stop" operator="between" showDropDown="false" showErrorMessage="true" showInputMessage="false" sqref="E28" type="list">
      <formula1>$K$64:$K$67</formula1>
      <formula2>0</formula2>
    </dataValidation>
    <dataValidation allowBlank="true" errorStyle="stop" operator="between" showDropDown="false" showErrorMessage="true" showInputMessage="false" sqref="E27" type="list">
      <formula1>$K$61:$K$63</formula1>
      <formula2>0</formula2>
    </dataValidation>
    <dataValidation allowBlank="true" errorStyle="stop" operator="between" showDropDown="false" showErrorMessage="true" showInputMessage="false" sqref="E21" type="list">
      <formula1>$K$40:$K$42</formula1>
      <formula2>0</formula2>
    </dataValidation>
    <dataValidation allowBlank="true" errorStyle="stop" operator="between" showDropDown="false" showErrorMessage="true" showInputMessage="false" sqref="E20" type="list">
      <formula1>$K$37:$K$39</formula1>
      <formula2>0</formula2>
    </dataValidation>
    <dataValidation allowBlank="true" errorStyle="stop" operator="between" showDropDown="false" showErrorMessage="true" showInputMessage="false" sqref="E19" type="list">
      <formula1>$K$34:$K$36</formula1>
      <formula2>0</formula2>
    </dataValidation>
    <dataValidation allowBlank="true" errorStyle="stop" operator="between" showDropDown="false" showErrorMessage="true" showInputMessage="false" sqref="E16" type="list">
      <formula1>$K$31:$K$33</formula1>
      <formula2>0</formula2>
    </dataValidation>
    <dataValidation allowBlank="fals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3" type="list">
      <formula1>$K$19:$K$24</formula1>
      <formula2>0</formula2>
    </dataValidation>
    <dataValidation allowBlank="true" errorStyle="stop" operator="between" showDropDown="false" showErrorMessage="true" showInputMessage="false" sqref="E14" type="list">
      <formula1>$K$25:$K$27</formula1>
      <formula2>0</formula2>
    </dataValidation>
    <dataValidation allowBlank="true" errorStyle="stop" operator="between" showDropDown="false" showErrorMessage="true" showInputMessage="false" sqref="E15" type="list">
      <formula1>$K$28:$K$30</formula1>
      <formula2>0</formula2>
    </dataValidation>
    <dataValidation allowBlank="true" errorStyle="stop" operator="between" showDropDown="false" showErrorMessage="true" showInputMessage="false" sqref="E53" type="list">
      <formula1>$K$120:$K$122</formula1>
      <formula2>0</formula2>
    </dataValidation>
    <dataValidation allowBlank="true" errorStyle="stop" operator="between" showDropDown="false" showErrorMessage="true" showInputMessage="false" sqref="E59" type="list">
      <formula1>$K$138:$K$140</formula1>
      <formula2>0</formula2>
    </dataValidation>
    <dataValidation allowBlank="true" errorStyle="stop" operator="between" showDropDown="false" showErrorMessage="true" showInputMessage="false" sqref="E32" type="list">
      <formula1>$K$79:$K$82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0" width="42.14"/>
    <col collapsed="false" customWidth="true" hidden="false" outlineLevel="0" max="4" min="4" style="0" width="59.28"/>
    <col collapsed="false" customWidth="true" hidden="false" outlineLevel="0" max="5" min="5" style="0" width="61.85"/>
    <col collapsed="false" customWidth="true" hidden="false" outlineLevel="0" max="6" min="6" style="0" width="11.13"/>
    <col collapsed="false" customWidth="true" hidden="false" outlineLevel="0" max="8" min="7" style="0" width="10.99"/>
    <col collapsed="false" customWidth="true" hidden="false" outlineLevel="0" max="9" min="9" style="347" width="9.56"/>
    <col collapsed="false" customWidth="true" hidden="true" outlineLevel="0" max="10" min="10" style="0" width="11.28"/>
    <col collapsed="false" customWidth="true" hidden="true" outlineLevel="0" max="11" min="11" style="0" width="53.85"/>
    <col collapsed="false" customWidth="true" hidden="true" outlineLevel="0" max="12" min="12" style="0" width="7.28"/>
    <col collapsed="false" customWidth="true" hidden="true" outlineLevel="0" max="13" min="13" style="0" width="77.41"/>
    <col collapsed="false" customWidth="true" hidden="true" outlineLevel="0" max="14" min="14" style="0" width="13.56"/>
    <col collapsed="false" customWidth="true" hidden="true" outlineLevel="0" max="15" min="15" style="0" width="15.13"/>
  </cols>
  <sheetData>
    <row r="1" customFormat="false" ht="18" hidden="false" customHeight="false" outlineLevel="0" collapsed="false">
      <c r="B1" s="2" t="s">
        <v>313</v>
      </c>
      <c r="H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/>
      <c r="I2" s="492"/>
      <c r="J2" s="346"/>
      <c r="K2" s="346"/>
      <c r="L2" s="493"/>
      <c r="M2" s="347"/>
      <c r="N2" s="347"/>
    </row>
    <row r="3" customFormat="false" ht="15" hidden="false" customHeight="true" outlineLevel="0" collapsed="false">
      <c r="A3" s="347"/>
      <c r="B3" s="5" t="s">
        <v>1</v>
      </c>
      <c r="C3" s="348"/>
      <c r="D3" s="348"/>
      <c r="E3" s="348"/>
      <c r="F3" s="348"/>
      <c r="G3" s="348"/>
      <c r="H3" s="348"/>
      <c r="I3" s="494"/>
      <c r="J3" s="349"/>
      <c r="K3" s="347"/>
      <c r="L3" s="347"/>
      <c r="M3" s="347"/>
      <c r="N3" s="347"/>
    </row>
    <row r="4" customFormat="false" ht="15" hidden="false" customHeight="true" outlineLevel="0" collapsed="false">
      <c r="A4" s="347"/>
      <c r="B4" s="350" t="s">
        <v>2</v>
      </c>
      <c r="C4" s="348"/>
      <c r="D4" s="348"/>
      <c r="E4" s="348"/>
      <c r="F4" s="348"/>
      <c r="G4" s="348"/>
      <c r="H4" s="348"/>
      <c r="I4" s="495"/>
      <c r="J4" s="349"/>
      <c r="K4" s="347"/>
      <c r="L4" s="347"/>
      <c r="M4" s="347"/>
      <c r="N4" s="347"/>
    </row>
    <row r="5" customFormat="false" ht="15.75" hidden="false" customHeight="true" outlineLevel="0" collapsed="false">
      <c r="A5" s="347"/>
      <c r="B5" s="350" t="s">
        <v>3</v>
      </c>
      <c r="C5" s="348"/>
      <c r="D5" s="348"/>
      <c r="E5" s="348"/>
      <c r="F5" s="348"/>
      <c r="G5" s="348"/>
      <c r="H5" s="348"/>
      <c r="I5" s="496"/>
      <c r="J5" s="351"/>
      <c r="K5" s="347"/>
      <c r="L5" s="347"/>
      <c r="M5" s="347"/>
      <c r="N5" s="347"/>
    </row>
    <row r="6" customFormat="false" ht="15.75" hidden="false" customHeight="true" outlineLevel="0" collapsed="false">
      <c r="A6" s="347"/>
      <c r="B6" s="350" t="s">
        <v>4</v>
      </c>
      <c r="C6" s="348"/>
      <c r="D6" s="348"/>
      <c r="E6" s="348"/>
      <c r="F6" s="348"/>
      <c r="G6" s="348"/>
      <c r="H6" s="348"/>
      <c r="I6" s="346"/>
      <c r="J6" s="349"/>
      <c r="K6" s="347"/>
      <c r="L6" s="347"/>
      <c r="M6" s="347"/>
      <c r="N6" s="347"/>
    </row>
    <row r="7" customFormat="false" ht="13.5" hidden="false" customHeight="true" outlineLevel="0" collapsed="false">
      <c r="A7" s="45"/>
      <c r="B7" s="155"/>
      <c r="C7" s="155"/>
      <c r="D7" s="155"/>
      <c r="E7" s="155"/>
      <c r="F7" s="155"/>
      <c r="G7" s="155"/>
      <c r="H7" s="46"/>
      <c r="I7" s="492"/>
      <c r="J7" s="349"/>
      <c r="K7" s="347"/>
      <c r="L7" s="347"/>
      <c r="M7" s="347"/>
      <c r="N7" s="347"/>
    </row>
    <row r="8" customFormat="false" ht="25.5" hidden="false" customHeight="true" outlineLevel="0" collapsed="false">
      <c r="A8" s="497"/>
      <c r="B8" s="352" t="s">
        <v>286</v>
      </c>
      <c r="C8" s="353"/>
      <c r="D8" s="352" t="s">
        <v>287</v>
      </c>
      <c r="E8" s="352" t="s">
        <v>288</v>
      </c>
      <c r="F8" s="14" t="s">
        <v>8</v>
      </c>
      <c r="G8" s="14" t="s">
        <v>9</v>
      </c>
      <c r="H8" s="14" t="s">
        <v>10</v>
      </c>
      <c r="I8" s="498"/>
      <c r="J8" s="15" t="s">
        <v>314</v>
      </c>
      <c r="K8" s="15"/>
      <c r="L8" s="15"/>
      <c r="M8" s="15"/>
      <c r="N8" s="15"/>
    </row>
    <row r="9" customFormat="false" ht="16.5" hidden="false" customHeight="true" outlineLevel="0" collapsed="false">
      <c r="A9" s="499" t="n">
        <v>1</v>
      </c>
      <c r="B9" s="500" t="s">
        <v>12</v>
      </c>
      <c r="C9" s="501"/>
      <c r="D9" s="502"/>
      <c r="E9" s="503"/>
      <c r="F9" s="175" t="n">
        <f aca="false">SUM(F10:F14)</f>
        <v>25</v>
      </c>
      <c r="G9" s="504" t="n">
        <f aca="false">F9/H9</f>
        <v>1</v>
      </c>
      <c r="H9" s="505" t="n">
        <f aca="false">SUM(H10:H14)</f>
        <v>25</v>
      </c>
      <c r="I9" s="495"/>
    </row>
    <row r="10" customFormat="false" ht="15.75" hidden="false" customHeight="true" outlineLevel="0" collapsed="false">
      <c r="A10" s="506"/>
      <c r="B10" s="178" t="s">
        <v>13</v>
      </c>
      <c r="C10" s="507" t="n">
        <v>1.1</v>
      </c>
      <c r="D10" s="26" t="s">
        <v>14</v>
      </c>
      <c r="E10" s="508" t="s">
        <v>15</v>
      </c>
      <c r="F10" s="509" t="n">
        <f aca="false">IF(E10=K11,J11*H10/100,IF(E10=K12,J12*H10/100,IF(E10=K13,J13*H10/100,0)))</f>
        <v>5</v>
      </c>
      <c r="G10" s="510"/>
      <c r="H10" s="511" t="n">
        <v>5</v>
      </c>
      <c r="I10" s="512"/>
      <c r="J10" s="513" t="s">
        <v>315</v>
      </c>
      <c r="K10" s="514" t="s">
        <v>316</v>
      </c>
      <c r="L10" s="514"/>
      <c r="M10" s="514" t="s">
        <v>7</v>
      </c>
    </row>
    <row r="11" customFormat="false" ht="12.75" hidden="false" customHeight="false" outlineLevel="0" collapsed="false">
      <c r="A11" s="515"/>
      <c r="B11" s="80"/>
      <c r="C11" s="516" t="n">
        <v>1.2</v>
      </c>
      <c r="D11" s="38" t="s">
        <v>16</v>
      </c>
      <c r="E11" s="517" t="s">
        <v>17</v>
      </c>
      <c r="F11" s="518" t="n">
        <f aca="false">IF(E11=K14,J14*H11/100,IF(E11=K15,J15*H11/100,IF(E11=K16,J16*H11/100,0)))</f>
        <v>5</v>
      </c>
      <c r="G11" s="519"/>
      <c r="H11" s="371" t="n">
        <v>5</v>
      </c>
      <c r="I11" s="520"/>
      <c r="J11" s="358" t="n">
        <v>100</v>
      </c>
      <c r="K11" s="33" t="s">
        <v>15</v>
      </c>
      <c r="L11" s="521" t="n">
        <v>1.1</v>
      </c>
      <c r="M11" s="26" t="s">
        <v>14</v>
      </c>
    </row>
    <row r="12" customFormat="false" ht="12.75" hidden="false" customHeight="false" outlineLevel="0" collapsed="false">
      <c r="A12" s="515"/>
      <c r="B12" s="80"/>
      <c r="C12" s="516" t="n">
        <v>1.3</v>
      </c>
      <c r="D12" s="38" t="s">
        <v>19</v>
      </c>
      <c r="E12" s="517" t="s">
        <v>20</v>
      </c>
      <c r="F12" s="518" t="n">
        <f aca="false">IF(E12=K17,J17*H12/100,IF(E12=K18,J18*H12/100,IF(E12=K19,J19*H12/100,0)))</f>
        <v>5</v>
      </c>
      <c r="G12" s="519"/>
      <c r="H12" s="371" t="n">
        <v>5</v>
      </c>
      <c r="I12" s="520"/>
      <c r="J12" s="358" t="n">
        <v>75</v>
      </c>
      <c r="K12" s="44" t="s">
        <v>18</v>
      </c>
      <c r="L12" s="522"/>
      <c r="M12" s="46"/>
    </row>
    <row r="13" customFormat="false" ht="13.5" hidden="false" customHeight="false" outlineLevel="0" collapsed="false">
      <c r="A13" s="515"/>
      <c r="B13" s="80"/>
      <c r="C13" s="516" t="n">
        <v>1.4</v>
      </c>
      <c r="D13" s="38" t="s">
        <v>22</v>
      </c>
      <c r="E13" s="517" t="s">
        <v>23</v>
      </c>
      <c r="F13" s="518" t="n">
        <f aca="false">IF(E13=K20,J20*H13/100,IF(E13=K21,J21*H13/100,IF(E13=K22,J22*H13/100,IF(E13=K23,J23*H13/100,IF(E13=K24,J24*H13/100,IF(E13=K25,J25*H13/100,IF(E13=K26,J26*H13/100,0)))))))</f>
        <v>5</v>
      </c>
      <c r="G13" s="523"/>
      <c r="H13" s="371" t="n">
        <v>5</v>
      </c>
      <c r="I13" s="520"/>
      <c r="J13" s="359" t="n">
        <v>50</v>
      </c>
      <c r="K13" s="49" t="s">
        <v>21</v>
      </c>
      <c r="L13" s="522"/>
      <c r="M13" s="524"/>
    </row>
    <row r="14" customFormat="false" ht="13.5" hidden="false" customHeight="false" outlineLevel="0" collapsed="false">
      <c r="A14" s="525"/>
      <c r="B14" s="379"/>
      <c r="C14" s="526" t="n">
        <v>1.5</v>
      </c>
      <c r="D14" s="527" t="s">
        <v>24</v>
      </c>
      <c r="E14" s="528" t="s">
        <v>25</v>
      </c>
      <c r="F14" s="529" t="n">
        <f aca="false">IF(E14=K27,J27*H14/100,IF(E14=K28,J28*H14/100,IF(E14=K29,J29*H14/100,0)))</f>
        <v>5</v>
      </c>
      <c r="G14" s="530"/>
      <c r="H14" s="531" t="n">
        <v>5</v>
      </c>
      <c r="I14" s="520"/>
      <c r="J14" s="356" t="n">
        <v>100</v>
      </c>
      <c r="K14" s="50" t="s">
        <v>17</v>
      </c>
      <c r="L14" s="521" t="n">
        <v>1.2</v>
      </c>
      <c r="M14" s="38" t="s">
        <v>16</v>
      </c>
    </row>
    <row r="15" customFormat="false" ht="16.5" hidden="false" customHeight="false" outlineLevel="0" collapsed="false">
      <c r="A15" s="532" t="n">
        <v>2</v>
      </c>
      <c r="B15" s="533" t="s">
        <v>32</v>
      </c>
      <c r="C15" s="534"/>
      <c r="D15" s="535"/>
      <c r="E15" s="536"/>
      <c r="F15" s="67" t="n">
        <f aca="false">F16+F30+F40</f>
        <v>65</v>
      </c>
      <c r="G15" s="68" t="n">
        <f aca="false">F15/H15</f>
        <v>1</v>
      </c>
      <c r="H15" s="361" t="n">
        <f aca="false">H16+H30+H40</f>
        <v>65</v>
      </c>
      <c r="I15" s="520"/>
      <c r="J15" s="358" t="n">
        <v>75</v>
      </c>
      <c r="K15" s="44" t="s">
        <v>26</v>
      </c>
      <c r="L15" s="537"/>
      <c r="M15" s="46"/>
    </row>
    <row r="16" customFormat="false" ht="15.75" hidden="false" customHeight="false" outlineLevel="0" collapsed="false">
      <c r="A16" s="538" t="s">
        <v>34</v>
      </c>
      <c r="B16" s="72" t="s">
        <v>35</v>
      </c>
      <c r="C16" s="72"/>
      <c r="D16" s="539"/>
      <c r="E16" s="540"/>
      <c r="F16" s="75" t="n">
        <f aca="false">SUM(F17:F29)</f>
        <v>28</v>
      </c>
      <c r="G16" s="541" t="n">
        <f aca="false">F16/H16</f>
        <v>1</v>
      </c>
      <c r="H16" s="542" t="n">
        <f aca="false">SUM(H17:H29)</f>
        <v>28</v>
      </c>
      <c r="I16" s="520"/>
      <c r="J16" s="359" t="n">
        <v>50</v>
      </c>
      <c r="K16" s="49" t="s">
        <v>29</v>
      </c>
      <c r="L16" s="543"/>
      <c r="M16" s="524"/>
    </row>
    <row r="17" customFormat="false" ht="12.75" hidden="false" customHeight="false" outlineLevel="0" collapsed="false">
      <c r="A17" s="79" t="n">
        <v>2.1</v>
      </c>
      <c r="B17" s="544" t="s">
        <v>37</v>
      </c>
      <c r="C17" s="545" t="s">
        <v>38</v>
      </c>
      <c r="D17" s="546" t="s">
        <v>39</v>
      </c>
      <c r="E17" s="547" t="s">
        <v>40</v>
      </c>
      <c r="F17" s="83" t="n">
        <f aca="false">IF(E17=K30,J30*H17/100,IF(E17=K31,J31*H17/100,IF(E17=K32,J32*H17/100,0)))</f>
        <v>1.5</v>
      </c>
      <c r="G17" s="523"/>
      <c r="H17" s="548" t="n">
        <v>1.5</v>
      </c>
      <c r="I17" s="520"/>
      <c r="J17" s="356" t="n">
        <v>100</v>
      </c>
      <c r="K17" s="50" t="s">
        <v>20</v>
      </c>
      <c r="L17" s="549" t="n">
        <v>1.3</v>
      </c>
      <c r="M17" s="550" t="s">
        <v>19</v>
      </c>
    </row>
    <row r="18" customFormat="false" ht="12.75" hidden="false" customHeight="true" outlineLevel="0" collapsed="false">
      <c r="A18" s="79"/>
      <c r="B18" s="515"/>
      <c r="C18" s="551" t="s">
        <v>42</v>
      </c>
      <c r="D18" s="552" t="s">
        <v>43</v>
      </c>
      <c r="E18" s="547" t="s">
        <v>44</v>
      </c>
      <c r="F18" s="83" t="n">
        <f aca="false">IF(E18=K33,J33*H18/100,IF(E18=K34,J34*H18/100,IF(E18=K35,J35*H18/100,0)))</f>
        <v>1.5</v>
      </c>
      <c r="G18" s="523"/>
      <c r="H18" s="371" t="n">
        <v>1.5</v>
      </c>
      <c r="I18" s="520"/>
      <c r="J18" s="358" t="n">
        <v>75</v>
      </c>
      <c r="K18" s="44" t="s">
        <v>33</v>
      </c>
      <c r="L18" s="522"/>
      <c r="M18" s="46"/>
    </row>
    <row r="19" customFormat="false" ht="13.5" hidden="false" customHeight="false" outlineLevel="0" collapsed="false">
      <c r="A19" s="79"/>
      <c r="B19" s="515"/>
      <c r="C19" s="516" t="s">
        <v>46</v>
      </c>
      <c r="D19" s="38" t="s">
        <v>47</v>
      </c>
      <c r="E19" s="547" t="s">
        <v>48</v>
      </c>
      <c r="F19" s="83" t="n">
        <f aca="false">IF(E19=K36,J36*H19/100,IF(E19=K37,J37*H19/100,IF(E19=K38,J38*H19/100,0)))</f>
        <v>1.5</v>
      </c>
      <c r="G19" s="523"/>
      <c r="H19" s="374" t="n">
        <v>1.5</v>
      </c>
      <c r="I19" s="520"/>
      <c r="J19" s="359" t="n">
        <v>50</v>
      </c>
      <c r="K19" s="49" t="s">
        <v>36</v>
      </c>
      <c r="L19" s="522"/>
      <c r="M19" s="524"/>
    </row>
    <row r="20" customFormat="false" ht="12.75" hidden="false" customHeight="false" outlineLevel="0" collapsed="false">
      <c r="A20" s="79"/>
      <c r="B20" s="553"/>
      <c r="C20" s="516" t="s">
        <v>50</v>
      </c>
      <c r="D20" s="38" t="s">
        <v>317</v>
      </c>
      <c r="E20" s="547" t="s">
        <v>52</v>
      </c>
      <c r="F20" s="83" t="n">
        <f aca="false">IF(E20=K39,J39*H20/100,IF(E20=K40,J40*H20/100,IF(E20=K41,J41*H20/100,0)))</f>
        <v>1.5</v>
      </c>
      <c r="G20" s="523"/>
      <c r="H20" s="374" t="n">
        <v>1.5</v>
      </c>
      <c r="I20" s="520"/>
      <c r="J20" s="356" t="n">
        <v>25</v>
      </c>
      <c r="K20" s="50" t="s">
        <v>318</v>
      </c>
      <c r="L20" s="521" t="n">
        <v>1.4</v>
      </c>
      <c r="M20" s="550" t="s">
        <v>22</v>
      </c>
    </row>
    <row r="21" customFormat="false" ht="12.75" hidden="false" customHeight="true" outlineLevel="0" collapsed="false">
      <c r="A21" s="79" t="n">
        <v>2.2</v>
      </c>
      <c r="B21" s="554" t="s">
        <v>54</v>
      </c>
      <c r="C21" s="551" t="s">
        <v>55</v>
      </c>
      <c r="D21" s="552" t="s">
        <v>319</v>
      </c>
      <c r="E21" s="547" t="s">
        <v>57</v>
      </c>
      <c r="F21" s="83" t="n">
        <f aca="false">IF(E21=K42,J42*H21/100,IF(E21=K43,J43*H21/100,IF(E21=K44,J44*H21/100,IF(E21=K45,J45*H21/100,IF(E21=K46,J46*H21/100,0)))))</f>
        <v>10</v>
      </c>
      <c r="G21" s="523"/>
      <c r="H21" s="368" t="n">
        <v>10</v>
      </c>
      <c r="I21" s="520"/>
      <c r="J21" s="358" t="n">
        <v>50</v>
      </c>
      <c r="K21" s="33" t="s">
        <v>41</v>
      </c>
      <c r="L21" s="537"/>
      <c r="M21" s="46"/>
    </row>
    <row r="22" customFormat="false" ht="12.75" hidden="false" customHeight="false" outlineLevel="0" collapsed="false">
      <c r="A22" s="79"/>
      <c r="B22" s="553"/>
      <c r="C22" s="551" t="s">
        <v>59</v>
      </c>
      <c r="D22" s="552" t="s">
        <v>320</v>
      </c>
      <c r="E22" s="547" t="s">
        <v>57</v>
      </c>
      <c r="F22" s="83" t="n">
        <f aca="false">IF(E22=K47,J47*H22/100,IF(E22=K48,J48*H22/100,IF(E22=K49,J49*H22/100,IF(E22=K50,J50*H22/100,0))))</f>
        <v>3</v>
      </c>
      <c r="G22" s="523"/>
      <c r="H22" s="368" t="n">
        <v>3</v>
      </c>
      <c r="I22" s="520"/>
      <c r="J22" s="555" t="n">
        <v>50</v>
      </c>
      <c r="K22" s="44" t="s">
        <v>45</v>
      </c>
      <c r="L22" s="537"/>
      <c r="M22" s="46"/>
    </row>
    <row r="23" customFormat="false" ht="12.75" hidden="false" customHeight="false" outlineLevel="0" collapsed="false">
      <c r="A23" s="79" t="n">
        <v>2.3</v>
      </c>
      <c r="B23" s="97" t="s">
        <v>61</v>
      </c>
      <c r="C23" s="551" t="s">
        <v>62</v>
      </c>
      <c r="D23" s="552" t="s">
        <v>63</v>
      </c>
      <c r="E23" s="547" t="s">
        <v>64</v>
      </c>
      <c r="F23" s="83" t="n">
        <f aca="false">IF(E23=K51,J51*H23/100,IF(E23=K52,J52*H23/100,IF(E23=K53,J53*H23/100,IF(E23=K54,J54*H23/100,0))))</f>
        <v>3</v>
      </c>
      <c r="G23" s="523"/>
      <c r="H23" s="368" t="n">
        <v>3</v>
      </c>
      <c r="I23" s="520"/>
      <c r="J23" s="555" t="n">
        <v>75</v>
      </c>
      <c r="K23" s="44" t="s">
        <v>49</v>
      </c>
      <c r="L23" s="537"/>
      <c r="M23" s="46"/>
    </row>
    <row r="24" customFormat="false" ht="12.75" hidden="false" customHeight="false" outlineLevel="0" collapsed="false">
      <c r="A24" s="79" t="n">
        <v>2.4</v>
      </c>
      <c r="B24" s="98" t="s">
        <v>66</v>
      </c>
      <c r="C24" s="516"/>
      <c r="D24" s="556" t="s">
        <v>67</v>
      </c>
      <c r="E24" s="556" t="s">
        <v>67</v>
      </c>
      <c r="F24" s="83" t="s">
        <v>67</v>
      </c>
      <c r="G24" s="523"/>
      <c r="H24" s="373" t="s">
        <v>67</v>
      </c>
      <c r="I24" s="520"/>
      <c r="J24" s="557" t="n">
        <v>50</v>
      </c>
      <c r="K24" s="44" t="s">
        <v>53</v>
      </c>
      <c r="L24" s="537"/>
      <c r="M24" s="46"/>
    </row>
    <row r="25" customFormat="false" ht="12.75" hidden="false" customHeight="false" outlineLevel="0" collapsed="false">
      <c r="A25" s="79" t="n">
        <v>2.5</v>
      </c>
      <c r="B25" s="113" t="s">
        <v>70</v>
      </c>
      <c r="C25" s="516" t="s">
        <v>71</v>
      </c>
      <c r="D25" s="38" t="s">
        <v>72</v>
      </c>
      <c r="E25" s="547" t="s">
        <v>73</v>
      </c>
      <c r="F25" s="83" t="n">
        <f aca="false">IF(E25=K55,J55*H25/100,IF(E25=K56,J56*H25/100,IF(E25=K57,J57*H25/100,0)))</f>
        <v>2</v>
      </c>
      <c r="G25" s="523"/>
      <c r="H25" s="371" t="n">
        <v>2</v>
      </c>
      <c r="I25" s="520"/>
      <c r="J25" s="555" t="n">
        <v>75</v>
      </c>
      <c r="K25" s="44" t="s">
        <v>58</v>
      </c>
      <c r="L25" s="537"/>
      <c r="M25" s="46"/>
    </row>
    <row r="26" customFormat="false" ht="13.5" hidden="false" customHeight="false" outlineLevel="0" collapsed="false">
      <c r="A26" s="79"/>
      <c r="B26" s="113"/>
      <c r="C26" s="516" t="s">
        <v>74</v>
      </c>
      <c r="D26" s="38" t="s">
        <v>75</v>
      </c>
      <c r="E26" s="547" t="s">
        <v>76</v>
      </c>
      <c r="F26" s="83" t="n">
        <f aca="false">IF(E26=K59,J59*H26/100,IF(E26=K60,J60*H26/100,IF(E26=K61,J61*H26/100,0)))</f>
        <v>2</v>
      </c>
      <c r="G26" s="523"/>
      <c r="H26" s="371" t="n">
        <v>2</v>
      </c>
      <c r="I26" s="520"/>
      <c r="J26" s="359" t="n">
        <v>100</v>
      </c>
      <c r="K26" s="49" t="s">
        <v>23</v>
      </c>
      <c r="L26" s="543"/>
      <c r="M26" s="524"/>
    </row>
    <row r="27" customFormat="false" ht="13.5" hidden="false" customHeight="false" outlineLevel="0" collapsed="false">
      <c r="A27" s="79" t="n">
        <v>2.6</v>
      </c>
      <c r="B27" s="558" t="s">
        <v>78</v>
      </c>
      <c r="C27" s="559" t="s">
        <v>79</v>
      </c>
      <c r="D27" s="38" t="s">
        <v>80</v>
      </c>
      <c r="E27" s="547" t="s">
        <v>81</v>
      </c>
      <c r="F27" s="83" t="n">
        <f aca="false">IF(E27=K62,J62*H27/100,IF(E27=K63,J63*H27/100,IF(E27=K64,J64*H27/100,IF(E27=K65,J65*H27/100,0))))</f>
        <v>1</v>
      </c>
      <c r="G27" s="523"/>
      <c r="H27" s="371" t="n">
        <v>1</v>
      </c>
      <c r="I27" s="520"/>
      <c r="J27" s="356" t="n">
        <v>50</v>
      </c>
      <c r="K27" s="50" t="s">
        <v>65</v>
      </c>
      <c r="L27" s="560" t="n">
        <v>1.5</v>
      </c>
      <c r="M27" s="550" t="s">
        <v>24</v>
      </c>
    </row>
    <row r="28" customFormat="false" ht="12.75" hidden="false" customHeight="false" outlineLevel="0" collapsed="false">
      <c r="A28" s="79" t="n">
        <v>2.7</v>
      </c>
      <c r="B28" s="561" t="s">
        <v>83</v>
      </c>
      <c r="C28" s="562" t="s">
        <v>84</v>
      </c>
      <c r="D28" s="38" t="s">
        <v>85</v>
      </c>
      <c r="E28" s="547" t="s">
        <v>86</v>
      </c>
      <c r="F28" s="83" t="n">
        <f aca="false">IF(E28=K66,J66*H28/100,IF(E28=K67,J67*H28/100,IF(E28=K68,J68*H28/100,0)))</f>
        <v>1</v>
      </c>
      <c r="G28" s="523"/>
      <c r="H28" s="371" t="n">
        <v>1</v>
      </c>
      <c r="I28" s="520"/>
      <c r="J28" s="358" t="n">
        <v>75</v>
      </c>
      <c r="K28" s="44" t="s">
        <v>69</v>
      </c>
      <c r="L28" s="522"/>
      <c r="M28" s="46"/>
    </row>
    <row r="29" customFormat="false" ht="13.5" hidden="false" customHeight="false" outlineLevel="0" collapsed="false">
      <c r="A29" s="563" t="n">
        <v>2.8</v>
      </c>
      <c r="B29" s="564" t="s">
        <v>87</v>
      </c>
      <c r="C29" s="565" t="s">
        <v>88</v>
      </c>
      <c r="D29" s="566" t="s">
        <v>67</v>
      </c>
      <c r="E29" s="567" t="s">
        <v>67</v>
      </c>
      <c r="F29" s="568" t="s">
        <v>67</v>
      </c>
      <c r="G29" s="530"/>
      <c r="H29" s="569" t="s">
        <v>67</v>
      </c>
      <c r="I29" s="520"/>
      <c r="J29" s="359" t="n">
        <v>100</v>
      </c>
      <c r="K29" s="49" t="s">
        <v>25</v>
      </c>
      <c r="L29" s="570"/>
      <c r="M29" s="571"/>
    </row>
    <row r="30" customFormat="false" ht="15" hidden="false" customHeight="false" outlineLevel="0" collapsed="false">
      <c r="A30" s="572" t="s">
        <v>96</v>
      </c>
      <c r="B30" s="72" t="s">
        <v>97</v>
      </c>
      <c r="C30" s="72"/>
      <c r="D30" s="539"/>
      <c r="E30" s="540"/>
      <c r="F30" s="75" t="n">
        <f aca="false">SUM(F31:F39)</f>
        <v>27</v>
      </c>
      <c r="G30" s="541" t="n">
        <f aca="false">F30/H30</f>
        <v>1</v>
      </c>
      <c r="H30" s="573" t="n">
        <f aca="false">SUM(H31:H39)</f>
        <v>27</v>
      </c>
      <c r="I30" s="520"/>
      <c r="J30" s="142" t="n">
        <v>25</v>
      </c>
      <c r="K30" s="143" t="s">
        <v>108</v>
      </c>
      <c r="L30" s="574" t="s">
        <v>38</v>
      </c>
      <c r="M30" s="575" t="s">
        <v>39</v>
      </c>
    </row>
    <row r="31" customFormat="false" ht="12.75" hidden="false" customHeight="false" outlineLevel="0" collapsed="false">
      <c r="A31" s="79" t="n">
        <v>2.9</v>
      </c>
      <c r="B31" s="576" t="s">
        <v>98</v>
      </c>
      <c r="C31" s="577" t="s">
        <v>99</v>
      </c>
      <c r="D31" s="546" t="s">
        <v>321</v>
      </c>
      <c r="E31" s="547" t="s">
        <v>101</v>
      </c>
      <c r="F31" s="83" t="n">
        <f aca="false">IF(E31=K69,J69*H31/100,IF(E31=K70,J70*H31/100,0))</f>
        <v>4</v>
      </c>
      <c r="G31" s="523"/>
      <c r="H31" s="578" t="n">
        <v>4</v>
      </c>
      <c r="I31" s="520"/>
      <c r="J31" s="137" t="n">
        <v>50</v>
      </c>
      <c r="K31" s="138" t="s">
        <v>111</v>
      </c>
      <c r="L31" s="522"/>
      <c r="M31" s="46"/>
    </row>
    <row r="32" customFormat="false" ht="13.5" hidden="false" customHeight="false" outlineLevel="0" collapsed="false">
      <c r="A32" s="79"/>
      <c r="B32" s="576"/>
      <c r="C32" s="579" t="s">
        <v>103</v>
      </c>
      <c r="D32" s="552" t="s">
        <v>322</v>
      </c>
      <c r="E32" s="547" t="s">
        <v>101</v>
      </c>
      <c r="F32" s="83" t="n">
        <f aca="false">IF(E32=K71,J71*H32/100,IF(E32=K72,J72*H32/100,0))</f>
        <v>4</v>
      </c>
      <c r="G32" s="523"/>
      <c r="H32" s="580" t="n">
        <v>4</v>
      </c>
      <c r="I32" s="520"/>
      <c r="J32" s="140" t="n">
        <v>100</v>
      </c>
      <c r="K32" s="141" t="s">
        <v>40</v>
      </c>
      <c r="L32" s="522"/>
      <c r="M32" s="524"/>
    </row>
    <row r="33" customFormat="false" ht="12.75" hidden="false" customHeight="false" outlineLevel="0" collapsed="false">
      <c r="A33" s="79"/>
      <c r="B33" s="576"/>
      <c r="C33" s="579" t="s">
        <v>106</v>
      </c>
      <c r="D33" s="552" t="s">
        <v>323</v>
      </c>
      <c r="E33" s="547" t="s">
        <v>101</v>
      </c>
      <c r="F33" s="83" t="n">
        <f aca="false">IF(E33=K73,J73*H33/100,IF(E33=K74,J74*H33/100,0))</f>
        <v>2</v>
      </c>
      <c r="G33" s="523"/>
      <c r="H33" s="580" t="n">
        <v>2</v>
      </c>
      <c r="I33" s="520"/>
      <c r="J33" s="142" t="n">
        <v>25</v>
      </c>
      <c r="K33" s="143" t="s">
        <v>116</v>
      </c>
      <c r="L33" s="574" t="s">
        <v>42</v>
      </c>
      <c r="M33" s="550" t="s">
        <v>43</v>
      </c>
    </row>
    <row r="34" customFormat="false" ht="12.75" hidden="false" customHeight="false" outlineLevel="0" collapsed="false">
      <c r="A34" s="79"/>
      <c r="B34" s="581"/>
      <c r="C34" s="579" t="s">
        <v>109</v>
      </c>
      <c r="D34" s="552" t="s">
        <v>295</v>
      </c>
      <c r="E34" s="547" t="s">
        <v>101</v>
      </c>
      <c r="F34" s="83" t="n">
        <f aca="false">IF(E34=K75,J75*H34/100,IF(E34=K76,J76*H34/100,0))</f>
        <v>3</v>
      </c>
      <c r="G34" s="523"/>
      <c r="H34" s="580" t="n">
        <v>3</v>
      </c>
      <c r="I34" s="520"/>
      <c r="J34" s="137" t="n">
        <v>50</v>
      </c>
      <c r="K34" s="138" t="s">
        <v>120</v>
      </c>
      <c r="L34" s="537"/>
      <c r="M34" s="582"/>
    </row>
    <row r="35" customFormat="false" ht="13.5" hidden="false" customHeight="false" outlineLevel="0" collapsed="false">
      <c r="A35" s="79" t="s">
        <v>127</v>
      </c>
      <c r="B35" s="576" t="s">
        <v>128</v>
      </c>
      <c r="C35" s="579" t="s">
        <v>129</v>
      </c>
      <c r="D35" s="552" t="s">
        <v>324</v>
      </c>
      <c r="E35" s="547" t="s">
        <v>101</v>
      </c>
      <c r="F35" s="83" t="n">
        <f aca="false">IF(E35=K77,J77*H35/100,IF(E35=K78,J78*H35/100,0))</f>
        <v>3</v>
      </c>
      <c r="G35" s="523"/>
      <c r="H35" s="580" t="n">
        <v>3</v>
      </c>
      <c r="I35" s="520"/>
      <c r="J35" s="140" t="n">
        <v>100</v>
      </c>
      <c r="K35" s="141" t="s">
        <v>44</v>
      </c>
      <c r="L35" s="543"/>
      <c r="M35" s="524"/>
    </row>
    <row r="36" customFormat="false" ht="12.75" hidden="false" customHeight="false" outlineLevel="0" collapsed="false">
      <c r="A36" s="79"/>
      <c r="B36" s="576"/>
      <c r="C36" s="579" t="s">
        <v>325</v>
      </c>
      <c r="D36" s="552" t="s">
        <v>133</v>
      </c>
      <c r="E36" s="547" t="s">
        <v>101</v>
      </c>
      <c r="F36" s="83" t="n">
        <f aca="false">IF(E36=K79,J79*H36/100,IF(E36=K80,J80*H36/100,0))</f>
        <v>2</v>
      </c>
      <c r="G36" s="523"/>
      <c r="H36" s="580" t="n">
        <v>2</v>
      </c>
      <c r="I36" s="520"/>
      <c r="J36" s="137" t="n">
        <v>50</v>
      </c>
      <c r="K36" s="130" t="s">
        <v>125</v>
      </c>
      <c r="L36" s="549" t="s">
        <v>46</v>
      </c>
      <c r="M36" s="583" t="s">
        <v>47</v>
      </c>
    </row>
    <row r="37" customFormat="false" ht="12.75" hidden="false" customHeight="false" outlineLevel="0" collapsed="false">
      <c r="A37" s="79"/>
      <c r="B37" s="581"/>
      <c r="C37" s="579" t="s">
        <v>134</v>
      </c>
      <c r="D37" s="552" t="s">
        <v>326</v>
      </c>
      <c r="E37" s="547" t="s">
        <v>101</v>
      </c>
      <c r="F37" s="83" t="n">
        <f aca="false">IF(E37=K81,J81*H37/100,IF(E37=K82,J82*H37/100,0))</f>
        <v>3</v>
      </c>
      <c r="G37" s="523"/>
      <c r="H37" s="580" t="n">
        <v>3</v>
      </c>
      <c r="I37" s="520"/>
      <c r="J37" s="137" t="n">
        <v>75</v>
      </c>
      <c r="K37" s="149" t="s">
        <v>131</v>
      </c>
      <c r="L37" s="522"/>
      <c r="M37" s="46"/>
    </row>
    <row r="38" customFormat="false" ht="13.5" hidden="false" customHeight="false" outlineLevel="0" collapsed="false">
      <c r="A38" s="79" t="s">
        <v>138</v>
      </c>
      <c r="B38" s="576" t="s">
        <v>139</v>
      </c>
      <c r="C38" s="579" t="s">
        <v>140</v>
      </c>
      <c r="D38" s="552" t="s">
        <v>141</v>
      </c>
      <c r="E38" s="547" t="s">
        <v>101</v>
      </c>
      <c r="F38" s="83" t="n">
        <f aca="false">IF(E38=K83,J83*H38/100,IF(E38=K84,J84*H38/100,0))</f>
        <v>4</v>
      </c>
      <c r="G38" s="523"/>
      <c r="H38" s="580" t="n">
        <v>4</v>
      </c>
      <c r="I38" s="520"/>
      <c r="J38" s="140" t="n">
        <v>100</v>
      </c>
      <c r="K38" s="141" t="s">
        <v>48</v>
      </c>
      <c r="L38" s="522"/>
      <c r="M38" s="524"/>
    </row>
    <row r="39" customFormat="false" ht="25.5" hidden="false" customHeight="true" outlineLevel="0" collapsed="false">
      <c r="A39" s="563"/>
      <c r="B39" s="576"/>
      <c r="C39" s="584" t="s">
        <v>143</v>
      </c>
      <c r="D39" s="585" t="s">
        <v>327</v>
      </c>
      <c r="E39" s="586" t="s">
        <v>101</v>
      </c>
      <c r="F39" s="134" t="n">
        <f aca="false">IF(E39=K85,J85*H39/100,IF(E39=K86,J86*H39/100,0))</f>
        <v>2</v>
      </c>
      <c r="G39" s="523"/>
      <c r="H39" s="587" t="n">
        <v>2</v>
      </c>
      <c r="I39" s="520"/>
      <c r="J39" s="137" t="n">
        <v>40</v>
      </c>
      <c r="K39" s="214" t="s">
        <v>136</v>
      </c>
      <c r="L39" s="521" t="s">
        <v>50</v>
      </c>
      <c r="M39" s="588" t="s">
        <v>317</v>
      </c>
    </row>
    <row r="40" customFormat="false" ht="15.75" hidden="false" customHeight="false" outlineLevel="0" collapsed="false">
      <c r="A40" s="572" t="s">
        <v>148</v>
      </c>
      <c r="B40" s="72" t="s">
        <v>149</v>
      </c>
      <c r="C40" s="72"/>
      <c r="D40" s="589"/>
      <c r="E40" s="540"/>
      <c r="F40" s="75" t="n">
        <f aca="false">SUM(F41:F43)</f>
        <v>10</v>
      </c>
      <c r="G40" s="541" t="n">
        <f aca="false">F40/H40</f>
        <v>1</v>
      </c>
      <c r="H40" s="590" t="n">
        <f aca="false">SUM(H41:H43)</f>
        <v>10</v>
      </c>
      <c r="I40" s="520"/>
      <c r="J40" s="137" t="n">
        <v>60</v>
      </c>
      <c r="K40" s="214" t="s">
        <v>142</v>
      </c>
      <c r="L40" s="537"/>
      <c r="M40" s="46"/>
    </row>
    <row r="41" customFormat="false" ht="13.5" hidden="false" customHeight="false" outlineLevel="0" collapsed="false">
      <c r="A41" s="79" t="s">
        <v>151</v>
      </c>
      <c r="B41" s="576" t="s">
        <v>328</v>
      </c>
      <c r="C41" s="591" t="s">
        <v>153</v>
      </c>
      <c r="D41" s="592" t="s">
        <v>329</v>
      </c>
      <c r="E41" s="547" t="s">
        <v>155</v>
      </c>
      <c r="F41" s="83" t="n">
        <f aca="false">IF(E41=K87,J87*H41/100,IF(E41=K88,J88*H41/100,IF(E41=K89,J89*H41/100,0)))</f>
        <v>3</v>
      </c>
      <c r="G41" s="523"/>
      <c r="H41" s="548" t="n">
        <v>3</v>
      </c>
      <c r="I41" s="520"/>
      <c r="J41" s="137" t="n">
        <v>100</v>
      </c>
      <c r="K41" s="214" t="s">
        <v>52</v>
      </c>
      <c r="L41" s="543"/>
      <c r="M41" s="46"/>
    </row>
    <row r="42" customFormat="false" ht="12.75" hidden="false" customHeight="false" outlineLevel="0" collapsed="false">
      <c r="A42" s="79"/>
      <c r="B42" s="576"/>
      <c r="C42" s="593" t="s">
        <v>157</v>
      </c>
      <c r="D42" s="592" t="s">
        <v>330</v>
      </c>
      <c r="E42" s="547" t="s">
        <v>101</v>
      </c>
      <c r="F42" s="83" t="n">
        <f aca="false">IF(E42=K90,J90*H42/100,IF(E42=K91,J91*H42/100,0))</f>
        <v>3</v>
      </c>
      <c r="G42" s="523"/>
      <c r="H42" s="371" t="n">
        <v>3</v>
      </c>
      <c r="I42" s="520"/>
      <c r="J42" s="398" t="n">
        <v>25</v>
      </c>
      <c r="K42" s="594" t="s">
        <v>147</v>
      </c>
      <c r="L42" s="595" t="s">
        <v>55</v>
      </c>
      <c r="M42" s="583" t="s">
        <v>319</v>
      </c>
    </row>
    <row r="43" customFormat="false" ht="13.5" hidden="false" customHeight="false" outlineLevel="0" collapsed="false">
      <c r="A43" s="79"/>
      <c r="B43" s="576"/>
      <c r="C43" s="526" t="s">
        <v>160</v>
      </c>
      <c r="D43" s="596" t="s">
        <v>331</v>
      </c>
      <c r="E43" s="547" t="s">
        <v>162</v>
      </c>
      <c r="F43" s="83" t="n">
        <f aca="false">IF(E43=K92,J92*H43/100,IF(E43=K93,J93*H43/100,IF(E43=K94,J94*H43/100,IF(E43=K95,J95*H43/100,0))))</f>
        <v>4</v>
      </c>
      <c r="G43" s="523"/>
      <c r="H43" s="597" t="n">
        <v>4</v>
      </c>
      <c r="I43" s="520"/>
      <c r="J43" s="411" t="n">
        <v>60</v>
      </c>
      <c r="K43" s="598" t="s">
        <v>332</v>
      </c>
      <c r="L43" s="599"/>
      <c r="M43" s="583"/>
    </row>
    <row r="44" customFormat="false" ht="16.5" hidden="false" customHeight="false" outlineLevel="0" collapsed="false">
      <c r="A44" s="600" t="s">
        <v>333</v>
      </c>
      <c r="B44" s="601" t="s">
        <v>163</v>
      </c>
      <c r="C44" s="602"/>
      <c r="D44" s="603"/>
      <c r="E44" s="604"/>
      <c r="F44" s="605" t="n">
        <f aca="false">SUM(F45:F50)</f>
        <v>10</v>
      </c>
      <c r="G44" s="606" t="n">
        <f aca="false">F44/H44</f>
        <v>1</v>
      </c>
      <c r="H44" s="607" t="n">
        <f aca="false">SUM(H45:H50)</f>
        <v>10</v>
      </c>
      <c r="I44" s="520"/>
      <c r="J44" s="137" t="n">
        <v>50</v>
      </c>
      <c r="K44" s="149" t="s">
        <v>150</v>
      </c>
      <c r="L44" s="522"/>
      <c r="M44" s="608"/>
    </row>
    <row r="45" customFormat="false" ht="12.75" hidden="false" customHeight="false" outlineLevel="0" collapsed="false">
      <c r="A45" s="609"/>
      <c r="B45" s="610"/>
      <c r="C45" s="611" t="s">
        <v>334</v>
      </c>
      <c r="D45" s="408" t="s">
        <v>164</v>
      </c>
      <c r="E45" s="612" t="s">
        <v>300</v>
      </c>
      <c r="F45" s="83" t="n">
        <f aca="false">IF(E45=K96,J96*H45/100,IF(E45=K97,J97*H45/100,IF(E45=K98,J98*H45/100,0)))</f>
        <v>2.5</v>
      </c>
      <c r="G45" s="613"/>
      <c r="H45" s="614" t="n">
        <v>2.5</v>
      </c>
      <c r="I45" s="520"/>
      <c r="J45" s="137" t="n">
        <v>75</v>
      </c>
      <c r="K45" s="149" t="s">
        <v>81</v>
      </c>
      <c r="L45" s="522"/>
      <c r="M45" s="46"/>
    </row>
    <row r="46" customFormat="false" ht="13.5" hidden="false" customHeight="false" outlineLevel="0" collapsed="false">
      <c r="A46" s="79"/>
      <c r="B46" s="610"/>
      <c r="C46" s="593" t="s">
        <v>335</v>
      </c>
      <c r="D46" s="330" t="s">
        <v>166</v>
      </c>
      <c r="E46" s="517" t="s">
        <v>301</v>
      </c>
      <c r="F46" s="83" t="n">
        <f aca="false">IF(E46=K99,J99*H46/100,IF(E46=K100,J100*H46/100,IF(E46=K101,J101*H46/100,0)))</f>
        <v>1.5</v>
      </c>
      <c r="G46" s="615"/>
      <c r="H46" s="614" t="n">
        <v>1.5</v>
      </c>
      <c r="I46" s="520"/>
      <c r="J46" s="140" t="n">
        <v>100</v>
      </c>
      <c r="K46" s="141" t="s">
        <v>57</v>
      </c>
      <c r="L46" s="522"/>
      <c r="M46" s="524"/>
    </row>
    <row r="47" customFormat="false" ht="12.75" hidden="false" customHeight="false" outlineLevel="0" collapsed="false">
      <c r="A47" s="79"/>
      <c r="B47" s="616"/>
      <c r="C47" s="593" t="s">
        <v>336</v>
      </c>
      <c r="D47" s="617" t="s">
        <v>173</v>
      </c>
      <c r="E47" s="517" t="n">
        <v>1</v>
      </c>
      <c r="F47" s="83" t="n">
        <f aca="false">IF(E47=K102,J102*H47/100,IF(E47=K103,J103*H47/100,IF(E47=K104,J104*H47/100,0)))</f>
        <v>1.5</v>
      </c>
      <c r="G47" s="615"/>
      <c r="H47" s="371" t="n">
        <v>1.5</v>
      </c>
      <c r="I47" s="520"/>
      <c r="J47" s="398" t="n">
        <v>25</v>
      </c>
      <c r="K47" s="618" t="s">
        <v>337</v>
      </c>
      <c r="L47" s="574" t="s">
        <v>59</v>
      </c>
      <c r="M47" s="583" t="s">
        <v>338</v>
      </c>
    </row>
    <row r="48" customFormat="false" ht="12.75" hidden="false" customHeight="false" outlineLevel="0" collapsed="false">
      <c r="A48" s="79"/>
      <c r="B48" s="113"/>
      <c r="C48" s="593" t="s">
        <v>339</v>
      </c>
      <c r="D48" s="617" t="s">
        <v>340</v>
      </c>
      <c r="E48" s="517" t="s">
        <v>180</v>
      </c>
      <c r="F48" s="83" t="n">
        <f aca="false">IF(E48=K105,J105*H48/100,IF(E48=K106,J106*H48/100,IF(E48=K107,J107*H48/100,0)))</f>
        <v>2.5</v>
      </c>
      <c r="G48" s="615"/>
      <c r="H48" s="371" t="n">
        <v>2.5</v>
      </c>
      <c r="I48" s="520"/>
      <c r="J48" s="411" t="n">
        <v>50</v>
      </c>
      <c r="K48" s="598" t="s">
        <v>341</v>
      </c>
      <c r="L48" s="619"/>
      <c r="M48" s="583"/>
    </row>
    <row r="49" customFormat="false" ht="12.75" hidden="false" customHeight="false" outlineLevel="0" collapsed="false">
      <c r="A49" s="79"/>
      <c r="B49" s="616"/>
      <c r="C49" s="620" t="s">
        <v>342</v>
      </c>
      <c r="D49" s="592" t="s">
        <v>343</v>
      </c>
      <c r="E49" s="547" t="s">
        <v>183</v>
      </c>
      <c r="F49" s="83" t="n">
        <f aca="false">IF(E49=K108,J108*H49/100,IF(E49=K109,J109*H49/100,IF(E49=K110,J110*H49/100,IF(E49=K111,J111*H49/100,0))))</f>
        <v>1</v>
      </c>
      <c r="G49" s="615"/>
      <c r="H49" s="371" t="n">
        <v>1</v>
      </c>
      <c r="I49" s="520"/>
      <c r="J49" s="137" t="n">
        <v>75</v>
      </c>
      <c r="K49" s="149" t="s">
        <v>171</v>
      </c>
      <c r="L49" s="537"/>
      <c r="M49" s="46"/>
    </row>
    <row r="50" customFormat="false" ht="12" hidden="false" customHeight="true" outlineLevel="0" collapsed="false">
      <c r="A50" s="563"/>
      <c r="B50" s="621"/>
      <c r="C50" s="622" t="s">
        <v>344</v>
      </c>
      <c r="D50" s="527" t="s">
        <v>185</v>
      </c>
      <c r="E50" s="623" t="s">
        <v>183</v>
      </c>
      <c r="F50" s="83" t="n">
        <f aca="false">IF(E50=K112,J112*H50/100,IF(E50=K113,J113*H50/100,IF(E50=K114,J114*H50/100,0)))</f>
        <v>1</v>
      </c>
      <c r="G50" s="624"/>
      <c r="H50" s="531" t="n">
        <v>1</v>
      </c>
      <c r="I50" s="520"/>
      <c r="J50" s="140" t="n">
        <v>100</v>
      </c>
      <c r="K50" s="141" t="s">
        <v>57</v>
      </c>
      <c r="L50" s="543"/>
      <c r="M50" s="524"/>
    </row>
    <row r="51" customFormat="false" ht="15" hidden="false" customHeight="true" outlineLevel="0" collapsed="false">
      <c r="A51" s="625" t="n">
        <v>4</v>
      </c>
      <c r="B51" s="626" t="s">
        <v>186</v>
      </c>
      <c r="C51" s="173"/>
      <c r="D51" s="627"/>
      <c r="E51" s="628"/>
      <c r="F51" s="175" t="n">
        <f aca="false">SUM(F52:F53)</f>
        <v>0</v>
      </c>
      <c r="G51" s="176"/>
      <c r="H51" s="185" t="n">
        <f aca="false">SUM(H52:H53)</f>
        <v>0</v>
      </c>
      <c r="I51" s="520"/>
      <c r="J51" s="398" t="n">
        <v>25</v>
      </c>
      <c r="K51" s="594" t="s">
        <v>345</v>
      </c>
      <c r="L51" s="595" t="s">
        <v>62</v>
      </c>
      <c r="M51" s="583" t="s">
        <v>63</v>
      </c>
    </row>
    <row r="52" customFormat="false" ht="12.75" hidden="false" customHeight="false" outlineLevel="0" collapsed="false">
      <c r="A52" s="416"/>
      <c r="B52" s="417"/>
      <c r="C52" s="629" t="n">
        <v>4.1</v>
      </c>
      <c r="D52" s="630" t="s">
        <v>189</v>
      </c>
      <c r="E52" s="631" t="s">
        <v>190</v>
      </c>
      <c r="F52" s="83" t="n">
        <f aca="false">IF(E52=K115,J115*H52/100,IF(E52=K116,J116*H52/100,IF(E52=K117,J117*H52/100,IF(E52=K118,J118*H52/100,IF(E52=K119,J119*H52/100,IF(E52=K120,J120*H52/100,0))))))</f>
        <v>0</v>
      </c>
      <c r="G52" s="403"/>
      <c r="H52" s="632" t="n">
        <v>10</v>
      </c>
      <c r="I52" s="520"/>
      <c r="J52" s="411" t="n">
        <v>75</v>
      </c>
      <c r="K52" s="149" t="s">
        <v>184</v>
      </c>
      <c r="L52" s="522"/>
      <c r="M52" s="46"/>
    </row>
    <row r="53" customFormat="false" ht="17.25" hidden="false" customHeight="true" outlineLevel="0" collapsed="false">
      <c r="A53" s="416"/>
      <c r="B53" s="417"/>
      <c r="C53" s="633" t="n">
        <v>4.2</v>
      </c>
      <c r="D53" s="634" t="s">
        <v>192</v>
      </c>
      <c r="E53" s="631" t="s">
        <v>193</v>
      </c>
      <c r="F53" s="83" t="n">
        <f aca="false">IF(E53=K121,J121*H53/100,IF(E53=K122,J122*H53/100,IF(E53=K123,J123*H53/100,IF(E53=K124,J124*H53/100,IF(E53=K125,J125*H53/100,IF(E53=K126,J126*H53/100,0))))))</f>
        <v>-0</v>
      </c>
      <c r="G53" s="403"/>
      <c r="H53" s="632" t="n">
        <v>-10</v>
      </c>
      <c r="I53" s="520"/>
      <c r="J53" s="137" t="n">
        <v>0</v>
      </c>
      <c r="K53" s="149" t="s">
        <v>302</v>
      </c>
      <c r="L53" s="522"/>
      <c r="M53" s="46"/>
    </row>
    <row r="54" customFormat="false" ht="13.5" hidden="false" customHeight="false" outlineLevel="0" collapsed="false">
      <c r="A54" s="419"/>
      <c r="B54" s="281"/>
      <c r="C54" s="281"/>
      <c r="D54" s="281"/>
      <c r="E54" s="420"/>
      <c r="F54" s="421"/>
      <c r="G54" s="422"/>
      <c r="H54" s="423"/>
      <c r="I54" s="520"/>
      <c r="J54" s="140" t="n">
        <v>100</v>
      </c>
      <c r="K54" s="635" t="s">
        <v>64</v>
      </c>
      <c r="L54" s="570"/>
      <c r="M54" s="571"/>
    </row>
    <row r="55" customFormat="false" ht="16.5" hidden="false" customHeight="false" outlineLevel="0" collapsed="false">
      <c r="A55" s="636" t="s">
        <v>194</v>
      </c>
      <c r="B55" s="636"/>
      <c r="C55" s="637"/>
      <c r="D55" s="638"/>
      <c r="E55" s="638"/>
      <c r="F55" s="639" t="n">
        <f aca="false">F9+F15+F44+F51</f>
        <v>100</v>
      </c>
      <c r="G55" s="640" t="n">
        <f aca="false">F55/H55</f>
        <v>1</v>
      </c>
      <c r="H55" s="641" t="n">
        <f aca="false">H9+H15+H44+H51</f>
        <v>100</v>
      </c>
      <c r="I55" s="520"/>
      <c r="J55" s="142" t="n">
        <v>40</v>
      </c>
      <c r="K55" s="143" t="s">
        <v>187</v>
      </c>
      <c r="L55" s="521" t="s">
        <v>71</v>
      </c>
      <c r="M55" s="550" t="s">
        <v>72</v>
      </c>
    </row>
    <row r="56" customFormat="false" ht="13.5" hidden="false" customHeight="false" outlineLevel="0" collapsed="false">
      <c r="A56" s="317"/>
      <c r="B56" s="642" t="s">
        <v>196</v>
      </c>
      <c r="C56" s="155"/>
      <c r="D56" s="155"/>
      <c r="E56" s="155"/>
      <c r="F56" s="643" t="str">
        <f aca="false">IF(F55&gt;=60,"L",IF(F55&lt;60,"J",0))</f>
        <v>L</v>
      </c>
      <c r="G56" s="155"/>
      <c r="H56" s="46"/>
      <c r="I56" s="520"/>
      <c r="J56" s="137" t="n">
        <v>50</v>
      </c>
      <c r="K56" s="149" t="s">
        <v>191</v>
      </c>
      <c r="L56" s="644"/>
    </row>
    <row r="57" customFormat="false" ht="13.5" hidden="false" customHeight="false" outlineLevel="0" collapsed="false">
      <c r="A57" s="202" t="s">
        <v>198</v>
      </c>
      <c r="B57" s="424"/>
      <c r="C57" s="424"/>
      <c r="D57" s="425"/>
      <c r="E57" s="645" t="str">
        <f aca="false">IF(F56="L","NIVEL DE RISC INACCEPTABIL",IF(F56="J","NIVEL DE RISC ACCEPTABIL"))</f>
        <v>NIVEL DE RISC INACCEPTABIL</v>
      </c>
      <c r="F57" s="645"/>
      <c r="G57" s="645"/>
      <c r="H57" s="645"/>
      <c r="I57" s="520"/>
      <c r="J57" s="140" t="n">
        <v>100</v>
      </c>
      <c r="K57" s="141" t="s">
        <v>73</v>
      </c>
      <c r="L57" s="543"/>
      <c r="M57" s="646"/>
    </row>
    <row r="58" customFormat="false" ht="13.5" hidden="false" customHeight="false" outlineLevel="0" collapsed="false">
      <c r="I58" s="520"/>
      <c r="J58" s="142" t="n">
        <v>25</v>
      </c>
      <c r="K58" s="143" t="s">
        <v>305</v>
      </c>
      <c r="L58" s="549" t="s">
        <v>74</v>
      </c>
      <c r="M58" s="550" t="s">
        <v>75</v>
      </c>
    </row>
    <row r="59" customFormat="false" ht="12.75" hidden="false" customHeight="false" outlineLevel="0" collapsed="false">
      <c r="A59" s="205" t="s">
        <v>200</v>
      </c>
      <c r="B59" s="206" t="s">
        <v>201</v>
      </c>
      <c r="I59" s="520"/>
      <c r="J59" s="142" t="n">
        <v>50</v>
      </c>
      <c r="K59" s="143" t="s">
        <v>195</v>
      </c>
      <c r="L59" s="644"/>
    </row>
    <row r="60" customFormat="false" ht="13.5" hidden="false" customHeight="false" outlineLevel="0" collapsed="false">
      <c r="I60" s="520"/>
      <c r="J60" s="137" t="n">
        <v>75</v>
      </c>
      <c r="K60" s="214" t="s">
        <v>197</v>
      </c>
      <c r="L60" s="644"/>
      <c r="M60" s="647"/>
    </row>
    <row r="61" customFormat="false" ht="16.5" hidden="false" customHeight="true" outlineLevel="0" collapsed="false">
      <c r="B61" s="648" t="s">
        <v>203</v>
      </c>
      <c r="C61" s="427" t="s">
        <v>204</v>
      </c>
      <c r="D61" s="427"/>
      <c r="E61" s="211" t="s">
        <v>205</v>
      </c>
      <c r="F61" s="428" t="s">
        <v>206</v>
      </c>
      <c r="I61" s="520"/>
      <c r="J61" s="140" t="n">
        <v>100</v>
      </c>
      <c r="K61" s="141" t="s">
        <v>76</v>
      </c>
      <c r="L61" s="644"/>
      <c r="M61" s="524"/>
    </row>
    <row r="62" customFormat="false" ht="16.5" hidden="false" customHeight="false" outlineLevel="0" collapsed="false">
      <c r="B62" s="216" t="s">
        <v>207</v>
      </c>
      <c r="C62" s="216"/>
      <c r="D62" s="216"/>
      <c r="E62" s="217" t="s">
        <v>67</v>
      </c>
      <c r="F62" s="218" t="n">
        <f aca="false">SUM(F63:F72)</f>
        <v>0</v>
      </c>
      <c r="I62" s="520"/>
      <c r="J62" s="142" t="n">
        <v>0</v>
      </c>
      <c r="K62" s="431" t="s">
        <v>306</v>
      </c>
      <c r="L62" s="649" t="s">
        <v>79</v>
      </c>
      <c r="M62" s="550" t="s">
        <v>80</v>
      </c>
    </row>
    <row r="63" customFormat="false" ht="12.75" hidden="false" customHeight="true" outlineLevel="0" collapsed="false">
      <c r="B63" s="219" t="s">
        <v>208</v>
      </c>
      <c r="C63" s="220" t="s">
        <v>209</v>
      </c>
      <c r="D63" s="221"/>
      <c r="E63" s="222"/>
      <c r="F63" s="223"/>
      <c r="I63" s="520"/>
      <c r="J63" s="137" t="n">
        <v>50</v>
      </c>
      <c r="K63" s="149" t="s">
        <v>147</v>
      </c>
      <c r="L63" s="650"/>
    </row>
    <row r="64" customFormat="false" ht="12.75" hidden="false" customHeight="false" outlineLevel="0" collapsed="false">
      <c r="B64" s="219"/>
      <c r="C64" s="224" t="s">
        <v>211</v>
      </c>
      <c r="D64" s="225"/>
      <c r="E64" s="226"/>
      <c r="F64" s="227"/>
      <c r="I64" s="520"/>
      <c r="J64" s="137" t="n">
        <v>75</v>
      </c>
      <c r="K64" s="214" t="s">
        <v>150</v>
      </c>
      <c r="L64" s="650"/>
      <c r="M64" s="46"/>
    </row>
    <row r="65" customFormat="false" ht="13.5" hidden="false" customHeight="false" outlineLevel="0" collapsed="false">
      <c r="B65" s="219"/>
      <c r="C65" s="224" t="s">
        <v>213</v>
      </c>
      <c r="D65" s="225"/>
      <c r="E65" s="226"/>
      <c r="F65" s="227"/>
      <c r="I65" s="520"/>
      <c r="J65" s="140" t="n">
        <v>100</v>
      </c>
      <c r="K65" s="141" t="s">
        <v>81</v>
      </c>
      <c r="L65" s="651"/>
      <c r="M65" s="524"/>
    </row>
    <row r="66" customFormat="false" ht="18" hidden="false" customHeight="false" outlineLevel="0" collapsed="false">
      <c r="B66" s="219"/>
      <c r="C66" s="228" t="s">
        <v>214</v>
      </c>
      <c r="D66" s="225"/>
      <c r="E66" s="226"/>
      <c r="F66" s="227"/>
      <c r="I66" s="520"/>
      <c r="J66" s="142" t="n">
        <v>25</v>
      </c>
      <c r="K66" s="143" t="s">
        <v>210</v>
      </c>
      <c r="L66" s="652" t="s">
        <v>84</v>
      </c>
      <c r="M66" s="550" t="s">
        <v>85</v>
      </c>
      <c r="O66" s="1"/>
    </row>
    <row r="67" customFormat="false" ht="12.75" hidden="false" customHeight="false" outlineLevel="0" collapsed="false">
      <c r="B67" s="219"/>
      <c r="C67" s="228" t="s">
        <v>217</v>
      </c>
      <c r="D67" s="225"/>
      <c r="E67" s="226"/>
      <c r="F67" s="227"/>
      <c r="I67" s="520"/>
      <c r="J67" s="137" t="n">
        <v>50</v>
      </c>
      <c r="K67" s="214" t="s">
        <v>212</v>
      </c>
      <c r="L67" s="650"/>
      <c r="M67" s="46"/>
    </row>
    <row r="68" customFormat="false" ht="13.5" hidden="false" customHeight="false" outlineLevel="0" collapsed="false">
      <c r="B68" s="219"/>
      <c r="C68" s="228" t="s">
        <v>219</v>
      </c>
      <c r="D68" s="225"/>
      <c r="E68" s="226"/>
      <c r="F68" s="227"/>
      <c r="I68" s="520"/>
      <c r="J68" s="140" t="n">
        <v>100</v>
      </c>
      <c r="K68" s="141" t="s">
        <v>86</v>
      </c>
      <c r="L68" s="651"/>
      <c r="M68" s="46"/>
    </row>
    <row r="69" customFormat="false" ht="12.75" hidden="false" customHeight="false" outlineLevel="0" collapsed="false">
      <c r="B69" s="219"/>
      <c r="C69" s="228" t="s">
        <v>220</v>
      </c>
      <c r="D69" s="225"/>
      <c r="E69" s="226"/>
      <c r="F69" s="229"/>
      <c r="I69" s="520"/>
      <c r="J69" s="241" t="n">
        <v>50</v>
      </c>
      <c r="K69" s="653" t="s">
        <v>230</v>
      </c>
      <c r="L69" s="654" t="s">
        <v>99</v>
      </c>
      <c r="M69" s="655" t="s">
        <v>100</v>
      </c>
    </row>
    <row r="70" customFormat="false" ht="13.5" hidden="false" customHeight="false" outlineLevel="0" collapsed="false">
      <c r="B70" s="219"/>
      <c r="C70" s="228" t="s">
        <v>222</v>
      </c>
      <c r="D70" s="230"/>
      <c r="E70" s="226"/>
      <c r="F70" s="229"/>
      <c r="I70" s="520"/>
      <c r="J70" s="245" t="n">
        <v>100</v>
      </c>
      <c r="K70" s="656" t="s">
        <v>101</v>
      </c>
      <c r="L70" s="543"/>
      <c r="M70" s="524"/>
    </row>
    <row r="71" customFormat="false" ht="12.75" hidden="false" customHeight="false" outlineLevel="0" collapsed="false">
      <c r="B71" s="219"/>
      <c r="C71" s="228" t="s">
        <v>224</v>
      </c>
      <c r="D71" s="232"/>
      <c r="E71" s="226"/>
      <c r="F71" s="227"/>
      <c r="I71" s="520"/>
      <c r="J71" s="241" t="n">
        <v>50</v>
      </c>
      <c r="K71" s="653" t="s">
        <v>230</v>
      </c>
      <c r="L71" s="657" t="s">
        <v>103</v>
      </c>
      <c r="M71" s="658" t="s">
        <v>346</v>
      </c>
    </row>
    <row r="72" customFormat="false" ht="13.5" hidden="false" customHeight="false" outlineLevel="0" collapsed="false">
      <c r="B72" s="219"/>
      <c r="C72" s="233" t="s">
        <v>226</v>
      </c>
      <c r="D72" s="234"/>
      <c r="E72" s="235"/>
      <c r="F72" s="236"/>
      <c r="I72" s="520"/>
      <c r="J72" s="245" t="n">
        <v>100</v>
      </c>
      <c r="K72" s="656" t="s">
        <v>101</v>
      </c>
      <c r="L72" s="522"/>
      <c r="M72" s="659"/>
    </row>
    <row r="73" customFormat="false" ht="16.5" hidden="false" customHeight="false" outlineLevel="0" collapsed="false">
      <c r="B73" s="216" t="s">
        <v>227</v>
      </c>
      <c r="C73" s="238"/>
      <c r="D73" s="216"/>
      <c r="E73" s="239" t="s">
        <v>67</v>
      </c>
      <c r="F73" s="218" t="n">
        <f aca="false">SUM(F74:F83)</f>
        <v>0</v>
      </c>
      <c r="I73" s="520"/>
      <c r="J73" s="241" t="n">
        <v>50</v>
      </c>
      <c r="K73" s="653" t="s">
        <v>230</v>
      </c>
      <c r="L73" s="654" t="s">
        <v>106</v>
      </c>
      <c r="M73" s="658" t="s">
        <v>323</v>
      </c>
    </row>
    <row r="74" customFormat="false" ht="13.5" hidden="false" customHeight="true" outlineLevel="0" collapsed="false">
      <c r="B74" s="219" t="s">
        <v>228</v>
      </c>
      <c r="C74" s="220" t="s">
        <v>229</v>
      </c>
      <c r="D74" s="221"/>
      <c r="E74" s="222"/>
      <c r="F74" s="240"/>
      <c r="I74" s="520"/>
      <c r="J74" s="245" t="n">
        <v>100</v>
      </c>
      <c r="K74" s="656" t="s">
        <v>101</v>
      </c>
      <c r="L74" s="543"/>
      <c r="M74" s="659"/>
    </row>
    <row r="75" customFormat="false" ht="12.75" hidden="false" customHeight="false" outlineLevel="0" collapsed="false">
      <c r="B75" s="219"/>
      <c r="C75" s="224" t="s">
        <v>231</v>
      </c>
      <c r="D75" s="225"/>
      <c r="E75" s="226"/>
      <c r="F75" s="229"/>
      <c r="I75" s="520"/>
      <c r="J75" s="241" t="n">
        <v>50</v>
      </c>
      <c r="K75" s="653" t="s">
        <v>230</v>
      </c>
      <c r="L75" s="657" t="s">
        <v>109</v>
      </c>
      <c r="M75" s="658" t="s">
        <v>245</v>
      </c>
    </row>
    <row r="76" customFormat="false" ht="13.5" hidden="false" customHeight="false" outlineLevel="0" collapsed="false">
      <c r="B76" s="219"/>
      <c r="C76" s="224" t="s">
        <v>232</v>
      </c>
      <c r="D76" s="225"/>
      <c r="E76" s="226"/>
      <c r="F76" s="229"/>
      <c r="I76" s="520"/>
      <c r="J76" s="245" t="n">
        <v>100</v>
      </c>
      <c r="K76" s="656" t="s">
        <v>101</v>
      </c>
      <c r="L76" s="522"/>
      <c r="M76" s="659"/>
    </row>
    <row r="77" customFormat="false" ht="12.75" hidden="false" customHeight="false" outlineLevel="0" collapsed="false">
      <c r="B77" s="219"/>
      <c r="C77" s="224" t="s">
        <v>233</v>
      </c>
      <c r="D77" s="225"/>
      <c r="E77" s="226"/>
      <c r="F77" s="229"/>
      <c r="I77" s="520"/>
      <c r="J77" s="241" t="n">
        <v>50</v>
      </c>
      <c r="K77" s="653" t="s">
        <v>230</v>
      </c>
      <c r="L77" s="654" t="s">
        <v>129</v>
      </c>
      <c r="M77" s="658" t="s">
        <v>324</v>
      </c>
    </row>
    <row r="78" customFormat="false" ht="13.5" hidden="false" customHeight="false" outlineLevel="0" collapsed="false">
      <c r="B78" s="219"/>
      <c r="C78" s="224" t="s">
        <v>234</v>
      </c>
      <c r="D78" s="225"/>
      <c r="E78" s="226"/>
      <c r="F78" s="229"/>
      <c r="I78" s="520"/>
      <c r="J78" s="245" t="n">
        <v>100</v>
      </c>
      <c r="K78" s="656" t="s">
        <v>101</v>
      </c>
      <c r="L78" s="543"/>
      <c r="M78" s="659"/>
    </row>
    <row r="79" customFormat="false" ht="12.75" hidden="false" customHeight="false" outlineLevel="0" collapsed="false">
      <c r="B79" s="219"/>
      <c r="C79" s="224" t="s">
        <v>235</v>
      </c>
      <c r="D79" s="225"/>
      <c r="E79" s="226"/>
      <c r="F79" s="229"/>
      <c r="I79" s="520"/>
      <c r="J79" s="241" t="n">
        <v>50</v>
      </c>
      <c r="K79" s="653" t="s">
        <v>230</v>
      </c>
      <c r="L79" s="657" t="s">
        <v>325</v>
      </c>
      <c r="M79" s="658" t="s">
        <v>133</v>
      </c>
    </row>
    <row r="80" customFormat="false" ht="13.5" hidden="false" customHeight="false" outlineLevel="0" collapsed="false">
      <c r="B80" s="219"/>
      <c r="C80" s="224" t="s">
        <v>236</v>
      </c>
      <c r="D80" s="225"/>
      <c r="E80" s="226"/>
      <c r="F80" s="229"/>
      <c r="I80" s="520"/>
      <c r="J80" s="245" t="n">
        <v>100</v>
      </c>
      <c r="K80" s="656" t="s">
        <v>101</v>
      </c>
      <c r="L80" s="522"/>
      <c r="M80" s="659"/>
    </row>
    <row r="81" customFormat="false" ht="12.75" hidden="false" customHeight="false" outlineLevel="0" collapsed="false">
      <c r="B81" s="219"/>
      <c r="C81" s="224" t="s">
        <v>237</v>
      </c>
      <c r="D81" s="225"/>
      <c r="E81" s="226"/>
      <c r="F81" s="229"/>
      <c r="I81" s="520"/>
      <c r="J81" s="241" t="n">
        <v>25</v>
      </c>
      <c r="K81" s="653" t="s">
        <v>230</v>
      </c>
      <c r="L81" s="654" t="s">
        <v>134</v>
      </c>
      <c r="M81" s="658" t="s">
        <v>347</v>
      </c>
    </row>
    <row r="82" customFormat="false" ht="13.5" hidden="false" customHeight="false" outlineLevel="0" collapsed="false">
      <c r="B82" s="219"/>
      <c r="C82" s="224" t="s">
        <v>238</v>
      </c>
      <c r="D82" s="225"/>
      <c r="E82" s="252"/>
      <c r="F82" s="229"/>
      <c r="I82" s="520"/>
      <c r="J82" s="245" t="n">
        <v>100</v>
      </c>
      <c r="K82" s="656" t="s">
        <v>101</v>
      </c>
      <c r="L82" s="543"/>
      <c r="M82" s="659"/>
    </row>
    <row r="83" customFormat="false" ht="13.5" hidden="false" customHeight="false" outlineLevel="0" collapsed="false">
      <c r="B83" s="219"/>
      <c r="C83" s="254" t="s">
        <v>239</v>
      </c>
      <c r="D83" s="255"/>
      <c r="E83" s="256"/>
      <c r="F83" s="236"/>
      <c r="I83" s="520"/>
      <c r="J83" s="241" t="n">
        <v>50</v>
      </c>
      <c r="K83" s="653" t="s">
        <v>230</v>
      </c>
      <c r="L83" s="657" t="s">
        <v>140</v>
      </c>
      <c r="M83" s="658" t="s">
        <v>141</v>
      </c>
    </row>
    <row r="84" customFormat="false" ht="13.5" hidden="false" customHeight="false" outlineLevel="0" collapsed="false">
      <c r="B84" s="660"/>
      <c r="C84" s="661"/>
      <c r="D84" s="662"/>
      <c r="E84" s="663"/>
      <c r="F84" s="664"/>
      <c r="I84" s="520"/>
      <c r="J84" s="245" t="n">
        <v>100</v>
      </c>
      <c r="K84" s="656" t="s">
        <v>101</v>
      </c>
      <c r="L84" s="522"/>
      <c r="M84" s="659"/>
    </row>
    <row r="85" customFormat="false" ht="16.5" hidden="false" customHeight="false" outlineLevel="0" collapsed="false">
      <c r="A85" s="349"/>
      <c r="B85" s="261" t="s">
        <v>240</v>
      </c>
      <c r="C85" s="262"/>
      <c r="D85" s="263" t="s">
        <v>241</v>
      </c>
      <c r="E85" s="665" t="s">
        <v>242</v>
      </c>
      <c r="F85" s="264" t="s">
        <v>243</v>
      </c>
      <c r="G85" s="264"/>
      <c r="H85" s="264"/>
      <c r="I85" s="520"/>
      <c r="J85" s="439" t="n">
        <v>25</v>
      </c>
      <c r="K85" s="653" t="s">
        <v>230</v>
      </c>
      <c r="L85" s="666" t="s">
        <v>143</v>
      </c>
      <c r="M85" s="658" t="s">
        <v>327</v>
      </c>
    </row>
    <row r="86" customFormat="false" ht="15" hidden="false" customHeight="false" outlineLevel="0" collapsed="false">
      <c r="A86" s="349"/>
      <c r="B86" s="265"/>
      <c r="C86" s="262"/>
      <c r="D86" s="266" t="s">
        <v>244</v>
      </c>
      <c r="E86" s="267"/>
      <c r="F86" s="267"/>
      <c r="G86" s="267"/>
      <c r="H86" s="267"/>
      <c r="I86" s="520"/>
      <c r="J86" s="245" t="n">
        <v>100</v>
      </c>
      <c r="K86" s="656" t="s">
        <v>101</v>
      </c>
      <c r="L86" s="543"/>
      <c r="M86" s="659"/>
    </row>
    <row r="87" customFormat="false" ht="15" hidden="false" customHeight="false" outlineLevel="0" collapsed="false">
      <c r="A87" s="349"/>
      <c r="B87" s="265"/>
      <c r="C87" s="262"/>
      <c r="D87" s="266"/>
      <c r="E87" s="267"/>
      <c r="F87" s="267"/>
      <c r="G87" s="267"/>
      <c r="H87" s="267"/>
      <c r="I87" s="520"/>
      <c r="J87" s="442" t="n">
        <v>25</v>
      </c>
      <c r="K87" s="667" t="s">
        <v>250</v>
      </c>
      <c r="L87" s="668" t="s">
        <v>153</v>
      </c>
      <c r="M87" s="433" t="s">
        <v>329</v>
      </c>
    </row>
    <row r="88" customFormat="false" ht="14.25" hidden="false" customHeight="false" outlineLevel="0" collapsed="false">
      <c r="A88" s="349"/>
      <c r="B88" s="268"/>
      <c r="C88" s="262"/>
      <c r="D88" s="266"/>
      <c r="E88" s="267"/>
      <c r="F88" s="267"/>
      <c r="G88" s="267"/>
      <c r="H88" s="267"/>
      <c r="I88" s="520"/>
      <c r="J88" s="444" t="n">
        <v>50</v>
      </c>
      <c r="K88" s="669" t="s">
        <v>251</v>
      </c>
      <c r="L88" s="522"/>
      <c r="M88" s="46"/>
    </row>
    <row r="89" customFormat="false" ht="15" hidden="false" customHeight="false" outlineLevel="0" collapsed="false">
      <c r="A89" s="349"/>
      <c r="B89" s="268"/>
      <c r="C89" s="262"/>
      <c r="D89" s="266"/>
      <c r="E89" s="267"/>
      <c r="F89" s="267"/>
      <c r="G89" s="267"/>
      <c r="H89" s="267"/>
      <c r="I89" s="520"/>
      <c r="J89" s="446" t="n">
        <v>100</v>
      </c>
      <c r="K89" s="670" t="s">
        <v>155</v>
      </c>
      <c r="L89" s="671"/>
      <c r="M89" s="524"/>
    </row>
    <row r="90" customFormat="false" ht="13.5" hidden="false" customHeight="false" outlineLevel="0" collapsed="false">
      <c r="A90" s="349"/>
      <c r="B90" s="672"/>
      <c r="C90" s="347"/>
      <c r="D90" s="266" t="s">
        <v>246</v>
      </c>
      <c r="E90" s="673"/>
      <c r="F90" s="674"/>
      <c r="G90" s="674"/>
      <c r="H90" s="674"/>
      <c r="I90" s="520"/>
      <c r="J90" s="448" t="n">
        <v>50</v>
      </c>
      <c r="K90" s="667" t="s">
        <v>230</v>
      </c>
      <c r="L90" s="666" t="s">
        <v>143</v>
      </c>
      <c r="M90" s="433" t="s">
        <v>348</v>
      </c>
    </row>
    <row r="91" customFormat="false" ht="13.5" hidden="false" customHeight="false" outlineLevel="0" collapsed="false">
      <c r="A91" s="349"/>
      <c r="B91" s="272"/>
      <c r="C91" s="347"/>
      <c r="D91" s="266"/>
      <c r="E91" s="673"/>
      <c r="F91" s="674"/>
      <c r="G91" s="674"/>
      <c r="H91" s="674"/>
      <c r="I91" s="520"/>
      <c r="J91" s="449" t="n">
        <v>100</v>
      </c>
      <c r="K91" s="670" t="s">
        <v>101</v>
      </c>
      <c r="L91" s="543"/>
      <c r="M91" s="675"/>
    </row>
    <row r="92" customFormat="false" ht="13.5" hidden="false" customHeight="false" outlineLevel="0" collapsed="false">
      <c r="A92" s="349"/>
      <c r="B92" s="672"/>
      <c r="C92" s="347"/>
      <c r="D92" s="266" t="s">
        <v>247</v>
      </c>
      <c r="E92" s="673"/>
      <c r="F92" s="674"/>
      <c r="G92" s="674"/>
      <c r="H92" s="674"/>
      <c r="I92" s="520"/>
      <c r="J92" s="450" t="n">
        <v>50</v>
      </c>
      <c r="K92" s="676" t="s">
        <v>252</v>
      </c>
      <c r="L92" s="560" t="s">
        <v>160</v>
      </c>
      <c r="M92" s="433" t="s">
        <v>331</v>
      </c>
    </row>
    <row r="93" customFormat="false" ht="13.5" hidden="false" customHeight="false" outlineLevel="0" collapsed="false">
      <c r="A93" s="349"/>
      <c r="B93" s="672"/>
      <c r="C93" s="347"/>
      <c r="D93" s="266"/>
      <c r="E93" s="673"/>
      <c r="F93" s="674"/>
      <c r="G93" s="674"/>
      <c r="H93" s="674"/>
      <c r="I93" s="520"/>
      <c r="J93" s="450" t="n">
        <v>75</v>
      </c>
      <c r="K93" s="669" t="s">
        <v>253</v>
      </c>
      <c r="L93" s="522"/>
      <c r="M93" s="647"/>
    </row>
    <row r="94" customFormat="false" ht="12.75" hidden="false" customHeight="false" outlineLevel="0" collapsed="false">
      <c r="B94" s="272"/>
      <c r="D94" s="275"/>
      <c r="I94" s="520"/>
      <c r="J94" s="450" t="n">
        <v>50</v>
      </c>
      <c r="K94" s="669" t="s">
        <v>254</v>
      </c>
      <c r="L94" s="522"/>
      <c r="M94" s="647"/>
    </row>
    <row r="95" customFormat="false" ht="13.5" hidden="false" customHeight="false" outlineLevel="0" collapsed="false">
      <c r="B95" s="269"/>
      <c r="D95" s="275"/>
      <c r="I95" s="520"/>
      <c r="J95" s="449" t="n">
        <v>100</v>
      </c>
      <c r="K95" s="670" t="s">
        <v>162</v>
      </c>
      <c r="L95" s="522"/>
      <c r="M95" s="524"/>
    </row>
    <row r="96" customFormat="false" ht="12.75" hidden="false" customHeight="false" outlineLevel="0" collapsed="false">
      <c r="B96" s="269"/>
      <c r="D96" s="275"/>
      <c r="I96" s="520"/>
      <c r="J96" s="313" t="n">
        <v>25</v>
      </c>
      <c r="K96" s="677" t="s">
        <v>308</v>
      </c>
      <c r="L96" s="521" t="s">
        <v>334</v>
      </c>
      <c r="M96" s="433" t="s">
        <v>256</v>
      </c>
    </row>
    <row r="97" customFormat="false" ht="12.75" hidden="false" customHeight="false" outlineLevel="0" collapsed="false">
      <c r="B97" s="269"/>
      <c r="D97" s="275"/>
      <c r="I97" s="520"/>
      <c r="J97" s="309" t="n">
        <v>50</v>
      </c>
      <c r="K97" s="325" t="s">
        <v>309</v>
      </c>
      <c r="L97" s="537"/>
      <c r="M97" s="46"/>
    </row>
    <row r="98" customFormat="false" ht="13.5" hidden="false" customHeight="false" outlineLevel="0" collapsed="false">
      <c r="B98" s="269"/>
      <c r="D98" s="275"/>
      <c r="I98" s="520"/>
      <c r="J98" s="311" t="n">
        <v>100</v>
      </c>
      <c r="K98" s="678" t="s">
        <v>300</v>
      </c>
      <c r="L98" s="543"/>
      <c r="M98" s="46"/>
    </row>
    <row r="99" customFormat="false" ht="12.75" hidden="false" customHeight="false" outlineLevel="0" collapsed="false">
      <c r="B99" s="269"/>
      <c r="D99" s="275"/>
      <c r="I99" s="520"/>
      <c r="J99" s="679" t="n">
        <v>25</v>
      </c>
      <c r="K99" s="680" t="s">
        <v>310</v>
      </c>
      <c r="L99" s="668" t="s">
        <v>335</v>
      </c>
      <c r="M99" s="433" t="s">
        <v>259</v>
      </c>
    </row>
    <row r="100" customFormat="false" ht="12.75" hidden="false" customHeight="false" outlineLevel="0" collapsed="false">
      <c r="I100" s="520"/>
      <c r="J100" s="681" t="n">
        <v>50</v>
      </c>
      <c r="K100" s="682" t="s">
        <v>311</v>
      </c>
      <c r="L100" s="683"/>
      <c r="M100" s="46"/>
    </row>
    <row r="101" customFormat="false" ht="13.5" hidden="false" customHeight="false" outlineLevel="0" collapsed="false">
      <c r="I101" s="520"/>
      <c r="J101" s="684" t="n">
        <v>100</v>
      </c>
      <c r="K101" s="685" t="s">
        <v>301</v>
      </c>
      <c r="L101" s="522"/>
      <c r="M101" s="46"/>
    </row>
    <row r="102" customFormat="false" ht="12.75" hidden="false" customHeight="false" outlineLevel="0" collapsed="false">
      <c r="I102" s="520"/>
      <c r="J102" s="681" t="n">
        <v>100</v>
      </c>
      <c r="K102" s="686" t="n">
        <v>1</v>
      </c>
      <c r="L102" s="687" t="s">
        <v>336</v>
      </c>
      <c r="M102" s="433" t="s">
        <v>173</v>
      </c>
    </row>
    <row r="103" customFormat="false" ht="12.75" hidden="false" customHeight="false" outlineLevel="0" collapsed="false">
      <c r="I103" s="520"/>
      <c r="J103" s="681" t="n">
        <v>75</v>
      </c>
      <c r="K103" s="688" t="n">
        <v>2</v>
      </c>
      <c r="L103" s="689"/>
      <c r="M103" s="46"/>
    </row>
    <row r="104" customFormat="false" ht="13.5" hidden="false" customHeight="false" outlineLevel="0" collapsed="false">
      <c r="I104" s="520"/>
      <c r="J104" s="681" t="n">
        <v>25</v>
      </c>
      <c r="K104" s="690" t="s">
        <v>349</v>
      </c>
      <c r="L104" s="543"/>
      <c r="M104" s="46"/>
    </row>
    <row r="105" customFormat="false" ht="12.75" hidden="false" customHeight="false" outlineLevel="0" collapsed="false">
      <c r="I105" s="520"/>
      <c r="J105" s="679" t="n">
        <v>25</v>
      </c>
      <c r="K105" s="691" t="s">
        <v>270</v>
      </c>
      <c r="L105" s="668" t="s">
        <v>339</v>
      </c>
      <c r="M105" s="692" t="s">
        <v>350</v>
      </c>
    </row>
    <row r="106" customFormat="false" ht="12.75" hidden="false" customHeight="false" outlineLevel="0" collapsed="false">
      <c r="I106" s="520"/>
      <c r="J106" s="681" t="n">
        <v>75</v>
      </c>
      <c r="K106" s="693" t="s">
        <v>272</v>
      </c>
      <c r="L106" s="522"/>
      <c r="M106" s="46"/>
    </row>
    <row r="107" customFormat="false" ht="13.5" hidden="false" customHeight="false" outlineLevel="0" collapsed="false">
      <c r="I107" s="520"/>
      <c r="J107" s="684" t="n">
        <v>100</v>
      </c>
      <c r="K107" s="690" t="s">
        <v>180</v>
      </c>
      <c r="L107" s="522"/>
      <c r="M107" s="46"/>
    </row>
    <row r="108" customFormat="false" ht="12.75" hidden="false" customHeight="false" outlineLevel="0" collapsed="false">
      <c r="I108" s="520"/>
      <c r="J108" s="679" t="n">
        <v>100</v>
      </c>
      <c r="K108" s="680" t="s">
        <v>183</v>
      </c>
      <c r="L108" s="687" t="s">
        <v>342</v>
      </c>
      <c r="M108" s="433" t="s">
        <v>343</v>
      </c>
    </row>
    <row r="109" customFormat="false" ht="12.75" hidden="false" customHeight="false" outlineLevel="0" collapsed="false">
      <c r="I109" s="520"/>
      <c r="J109" s="681" t="n">
        <v>75</v>
      </c>
      <c r="K109" s="693" t="s">
        <v>273</v>
      </c>
      <c r="L109" s="537"/>
      <c r="M109" s="46"/>
    </row>
    <row r="110" customFormat="false" ht="12.75" hidden="false" customHeight="false" outlineLevel="0" collapsed="false">
      <c r="I110" s="520"/>
      <c r="J110" s="681" t="n">
        <v>50</v>
      </c>
      <c r="K110" s="693" t="s">
        <v>274</v>
      </c>
      <c r="L110" s="537"/>
      <c r="M110" s="46"/>
    </row>
    <row r="111" customFormat="false" ht="13.5" hidden="false" customHeight="false" outlineLevel="0" collapsed="false">
      <c r="I111" s="520"/>
      <c r="J111" s="684" t="n">
        <v>10</v>
      </c>
      <c r="K111" s="690" t="s">
        <v>275</v>
      </c>
      <c r="L111" s="543"/>
      <c r="M111" s="46"/>
    </row>
    <row r="112" customFormat="false" ht="13.5" hidden="false" customHeight="false" outlineLevel="0" collapsed="false">
      <c r="I112" s="520"/>
      <c r="J112" s="681" t="n">
        <v>100</v>
      </c>
      <c r="K112" s="691" t="s">
        <v>183</v>
      </c>
      <c r="L112" s="694" t="s">
        <v>344</v>
      </c>
      <c r="M112" s="433" t="s">
        <v>185</v>
      </c>
    </row>
    <row r="113" customFormat="false" ht="12.75" hidden="false" customHeight="false" outlineLevel="0" collapsed="false">
      <c r="I113" s="520"/>
      <c r="J113" s="681" t="n">
        <v>50</v>
      </c>
      <c r="K113" s="693" t="s">
        <v>276</v>
      </c>
      <c r="L113" s="537"/>
      <c r="M113" s="695"/>
      <c r="N113" s="481"/>
    </row>
    <row r="114" customFormat="false" ht="13.5" hidden="false" customHeight="false" outlineLevel="0" collapsed="false">
      <c r="I114" s="520"/>
      <c r="J114" s="684" t="n">
        <v>0</v>
      </c>
      <c r="K114" s="690" t="s">
        <v>277</v>
      </c>
      <c r="L114" s="522"/>
      <c r="M114" s="46"/>
      <c r="N114" s="481"/>
    </row>
    <row r="115" customFormat="false" ht="12.75" hidden="false" customHeight="false" outlineLevel="0" collapsed="false">
      <c r="I115" s="520"/>
      <c r="J115" s="475" t="n">
        <v>100</v>
      </c>
      <c r="K115" s="476" t="s">
        <v>312</v>
      </c>
      <c r="L115" s="696" t="n">
        <v>4.1</v>
      </c>
      <c r="M115" s="478" t="s">
        <v>279</v>
      </c>
      <c r="N115" s="481"/>
    </row>
    <row r="116" customFormat="false" ht="12.75" hidden="false" customHeight="false" outlineLevel="0" collapsed="false">
      <c r="I116" s="520"/>
      <c r="J116" s="479" t="n">
        <v>75</v>
      </c>
      <c r="K116" s="480" t="s">
        <v>280</v>
      </c>
      <c r="L116" s="697"/>
      <c r="M116" s="481"/>
      <c r="N116" s="45"/>
    </row>
    <row r="117" customFormat="false" ht="12.75" hidden="false" customHeight="false" outlineLevel="0" collapsed="false">
      <c r="I117" s="520"/>
      <c r="J117" s="479" t="n">
        <v>50</v>
      </c>
      <c r="K117" s="480" t="s">
        <v>281</v>
      </c>
      <c r="L117" s="697"/>
      <c r="M117" s="481"/>
      <c r="N117" s="481"/>
    </row>
    <row r="118" customFormat="false" ht="12.75" hidden="false" customHeight="false" outlineLevel="0" collapsed="false">
      <c r="I118" s="520"/>
      <c r="J118" s="479" t="n">
        <v>25</v>
      </c>
      <c r="K118" s="480" t="s">
        <v>282</v>
      </c>
      <c r="L118" s="697"/>
      <c r="M118" s="481"/>
      <c r="N118" s="45"/>
    </row>
    <row r="119" customFormat="false" ht="12.75" hidden="false" customHeight="false" outlineLevel="0" collapsed="false">
      <c r="I119" s="520"/>
      <c r="J119" s="483" t="n">
        <v>10</v>
      </c>
      <c r="K119" s="480" t="s">
        <v>283</v>
      </c>
      <c r="L119" s="697"/>
      <c r="M119" s="45"/>
      <c r="N119" s="481"/>
    </row>
    <row r="120" customFormat="false" ht="13.5" hidden="false" customHeight="false" outlineLevel="0" collapsed="false">
      <c r="I120" s="520"/>
      <c r="J120" s="479" t="n">
        <v>0</v>
      </c>
      <c r="K120" s="484" t="s">
        <v>190</v>
      </c>
      <c r="L120" s="698"/>
      <c r="M120" s="481"/>
      <c r="N120" s="487"/>
    </row>
    <row r="121" customFormat="false" ht="12.75" hidden="false" customHeight="false" outlineLevel="0" collapsed="false">
      <c r="I121" s="520"/>
      <c r="J121" s="475" t="n">
        <v>100</v>
      </c>
      <c r="K121" s="476" t="s">
        <v>312</v>
      </c>
      <c r="L121" s="699" t="s">
        <v>351</v>
      </c>
      <c r="M121" s="468" t="s">
        <v>284</v>
      </c>
      <c r="N121" s="487"/>
    </row>
    <row r="122" customFormat="false" ht="12.75" hidden="false" customHeight="false" outlineLevel="0" collapsed="false">
      <c r="I122" s="520"/>
      <c r="J122" s="479" t="n">
        <v>75</v>
      </c>
      <c r="K122" s="480" t="s">
        <v>280</v>
      </c>
      <c r="L122" s="697"/>
      <c r="M122" s="481"/>
      <c r="N122" s="45"/>
    </row>
    <row r="123" customFormat="false" ht="12.75" hidden="false" customHeight="false" outlineLevel="0" collapsed="false">
      <c r="I123" s="520"/>
      <c r="J123" s="479" t="n">
        <v>50</v>
      </c>
      <c r="K123" s="480" t="s">
        <v>281</v>
      </c>
      <c r="L123" s="697"/>
      <c r="M123" s="487"/>
      <c r="N123" s="700"/>
    </row>
    <row r="124" customFormat="false" ht="12.75" hidden="false" customHeight="false" outlineLevel="0" collapsed="false">
      <c r="I124" s="520"/>
      <c r="J124" s="479" t="n">
        <v>25</v>
      </c>
      <c r="K124" s="480" t="s">
        <v>282</v>
      </c>
      <c r="L124" s="701"/>
      <c r="M124" s="702"/>
    </row>
    <row r="125" customFormat="false" ht="12.75" hidden="false" customHeight="false" outlineLevel="0" collapsed="false">
      <c r="I125" s="520"/>
      <c r="J125" s="483" t="n">
        <v>10</v>
      </c>
      <c r="K125" s="480" t="s">
        <v>283</v>
      </c>
      <c r="L125" s="701"/>
      <c r="M125" s="695"/>
    </row>
    <row r="126" customFormat="false" ht="13.5" hidden="false" customHeight="false" outlineLevel="0" collapsed="false">
      <c r="I126" s="520"/>
      <c r="J126" s="489" t="n">
        <v>0</v>
      </c>
      <c r="K126" s="490" t="s">
        <v>193</v>
      </c>
      <c r="L126" s="703"/>
      <c r="M126" s="704"/>
    </row>
  </sheetData>
  <sheetProtection sheet="true" password="e2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1" sqref="C3:H6"/>
    <protectedRange name="Zonă2" sqref="E10:E14"/>
    <protectedRange name="Zonă3" sqref="E17:E29"/>
  </protectedRanges>
  <mergeCells count="25">
    <mergeCell ref="J2:K2"/>
    <mergeCell ref="C3:H3"/>
    <mergeCell ref="C4:H4"/>
    <mergeCell ref="C5:H5"/>
    <mergeCell ref="C6:H6"/>
    <mergeCell ref="J8:N8"/>
    <mergeCell ref="B16:C16"/>
    <mergeCell ref="B30:C30"/>
    <mergeCell ref="B40:C40"/>
    <mergeCell ref="A55:B55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6">
      <formula>"J"</formula>
    </cfRule>
    <cfRule type="cellIs" priority="3" operator="equal" aboveAverage="0" equalAverage="0" bottom="0" percent="0" rank="0" text="" dxfId="7">
      <formula>"K"</formula>
    </cfRule>
    <cfRule type="cellIs" priority="4" operator="equal" aboveAverage="0" equalAverage="0" bottom="0" percent="0" rank="0" text="" dxfId="8">
      <formula>"L"</formula>
    </cfRule>
  </conditionalFormatting>
  <dataValidations count="37">
    <dataValidation allowBlank="true" errorStyle="stop" operator="between" showDropDown="false" showErrorMessage="true" showInputMessage="false" sqref="E39" type="list">
      <formula1>$K$85:$K$86</formula1>
      <formula2>0</formula2>
    </dataValidation>
    <dataValidation allowBlank="true" errorStyle="stop" operator="between" showDropDown="false" showErrorMessage="true" showInputMessage="false" sqref="E38" type="list">
      <formula1>$K$83:$K$84</formula1>
      <formula2>0</formula2>
    </dataValidation>
    <dataValidation allowBlank="true" errorStyle="stop" operator="between" showDropDown="false" showErrorMessage="true" showInputMessage="false" sqref="E37" type="list">
      <formula1>$K$81:$K$82</formula1>
      <formula2>0</formula2>
    </dataValidation>
    <dataValidation allowBlank="true" errorStyle="stop" operator="between" showDropDown="false" showErrorMessage="true" showInputMessage="false" sqref="E36" type="list">
      <formula1>$K$79:$K$80</formula1>
      <formula2>0</formula2>
    </dataValidation>
    <dataValidation allowBlank="true" errorStyle="stop" operator="between" showDropDown="false" showErrorMessage="true" showInputMessage="false" sqref="E35" type="list">
      <formula1>$K$77:$K$78</formula1>
      <formula2>0</formula2>
    </dataValidation>
    <dataValidation allowBlank="true" errorStyle="stop" operator="between" showDropDown="false" showErrorMessage="true" showInputMessage="false" sqref="E34" type="list">
      <formula1>$K$75:$K$76</formula1>
      <formula2>0</formula2>
    </dataValidation>
    <dataValidation allowBlank="true" errorStyle="stop" operator="between" showDropDown="false" showErrorMessage="true" showInputMessage="false" sqref="E33" type="list">
      <formula1>$K$73:$K$74</formula1>
      <formula2>0</formula2>
    </dataValidation>
    <dataValidation allowBlank="true" errorStyle="stop" operator="between" showDropDown="false" showErrorMessage="true" showInputMessage="false" sqref="E32" type="list">
      <formula1>$K$71:$K$72</formula1>
      <formula2>0</formula2>
    </dataValidation>
    <dataValidation allowBlank="true" errorStyle="stop" operator="between" showDropDown="false" showErrorMessage="true" showInputMessage="false" sqref="E20" type="list">
      <formula1>$K$39:$K$41</formula1>
      <formula2>0</formula2>
    </dataValidation>
    <dataValidation allowBlank="true" errorStyle="stop" operator="between" showDropDown="false" showErrorMessage="true" showInputMessage="false" sqref="E51" type="list">
      <formula1>$K$168:$K$170</formula1>
      <formula2>0</formula2>
    </dataValidation>
    <dataValidation allowBlank="true" errorStyle="stop" operator="between" showDropDown="false" showErrorMessage="true" showInputMessage="false" sqref="E53" type="list">
      <formula1>$K$121:$K$126</formula1>
      <formula2>0</formula2>
    </dataValidation>
    <dataValidation allowBlank="true" errorStyle="stop" operator="between" showDropDown="false" showErrorMessage="true" showInputMessage="false" sqref="E52" type="list">
      <formula1>$K$115:$K$120</formula1>
      <formula2>0</formula2>
    </dataValidation>
    <dataValidation allowBlank="true" errorStyle="stop" operator="between" showDropDown="false" showErrorMessage="true" showInputMessage="false" sqref="E10" type="list">
      <formula1>$K$11:$K$13</formula1>
      <formula2>0</formula2>
    </dataValidation>
    <dataValidation allowBlank="true" errorStyle="stop" operator="between" showDropDown="false" showErrorMessage="true" showInputMessage="false" sqref="E11" type="list">
      <formula1>$K$14:$K$16</formula1>
      <formula2>0</formula2>
    </dataValidation>
    <dataValidation allowBlank="true" errorStyle="stop" operator="between" showDropDown="false" showErrorMessage="true" showInputMessage="false" sqref="E12" type="list">
      <formula1>$K$17:$K$19</formula1>
      <formula2>0</formula2>
    </dataValidation>
    <dataValidation allowBlank="true" errorStyle="stop" operator="between" showDropDown="false" showErrorMessage="true" showInputMessage="false" sqref="E13" type="list">
      <formula1>$K$20:$K$26</formula1>
      <formula2>0</formula2>
    </dataValidation>
    <dataValidation allowBlank="true" errorStyle="stop" operator="between" showDropDown="false" showErrorMessage="true" showInputMessage="false" sqref="E14" type="list">
      <formula1>$K$27:$K$29</formula1>
      <formula2>0</formula2>
    </dataValidation>
    <dataValidation allowBlank="true" errorStyle="stop" operator="between" showDropDown="false" showErrorMessage="true" showInputMessage="false" sqref="E17" type="list">
      <formula1>$K$30:$K$32</formula1>
      <formula2>0</formula2>
    </dataValidation>
    <dataValidation allowBlank="true" errorStyle="stop" operator="between" showDropDown="false" showErrorMessage="true" showInputMessage="false" sqref="E18" type="list">
      <formula1>$K$33:$K$35</formula1>
      <formula2>0</formula2>
    </dataValidation>
    <dataValidation allowBlank="true" errorStyle="stop" operator="between" showDropDown="false" showErrorMessage="true" showInputMessage="false" sqref="E19" type="list">
      <formula1>$K$36:$K$38</formula1>
      <formula2>0</formula2>
    </dataValidation>
    <dataValidation allowBlank="true" errorStyle="stop" operator="between" showDropDown="false" showErrorMessage="true" showInputMessage="false" sqref="E23" type="list">
      <formula1>$K$51:$K$54</formula1>
      <formula2>0</formula2>
    </dataValidation>
    <dataValidation allowBlank="true" errorStyle="stop" operator="between" showDropDown="false" showErrorMessage="true" showInputMessage="false" sqref="E25" type="list">
      <formula1>$K$55:$K$57</formula1>
      <formula2>0</formula2>
    </dataValidation>
    <dataValidation allowBlank="true" errorStyle="stop" operator="between" showDropDown="false" showErrorMessage="true" showInputMessage="false" sqref="E26" type="list">
      <formula1>$K$59:$K$61</formula1>
      <formula2>0</formula2>
    </dataValidation>
    <dataValidation allowBlank="true" errorStyle="stop" operator="between" showDropDown="false" showErrorMessage="true" showInputMessage="false" sqref="E27" type="list">
      <formula1>$K$62:$K$65</formula1>
      <formula2>0</formula2>
    </dataValidation>
    <dataValidation allowBlank="true" errorStyle="stop" operator="between" showDropDown="false" showErrorMessage="true" showInputMessage="false" sqref="E28" type="list">
      <formula1>$K$66:$K$68</formula1>
      <formula2>0</formula2>
    </dataValidation>
    <dataValidation allowBlank="true" errorStyle="stop" operator="between" showDropDown="false" showErrorMessage="true" showInputMessage="false" sqref="E31" type="list">
      <formula1>$K$69:$K$70</formula1>
      <formula2>0</formula2>
    </dataValidation>
    <dataValidation allowBlank="true" errorStyle="stop" operator="between" showDropDown="false" showErrorMessage="true" showInputMessage="false" sqref="E41" type="list">
      <formula1>$K$87:$K$89</formula1>
      <formula2>0</formula2>
    </dataValidation>
    <dataValidation allowBlank="true" errorStyle="stop" operator="between" showDropDown="false" showErrorMessage="true" showInputMessage="false" sqref="E42" type="list">
      <formula1>$K$90:$K$91</formula1>
      <formula2>0</formula2>
    </dataValidation>
    <dataValidation allowBlank="true" errorStyle="stop" operator="between" showDropDown="false" showErrorMessage="true" showInputMessage="false" sqref="E43" type="list">
      <formula1>$K$92:$K$95</formula1>
      <formula2>0</formula2>
    </dataValidation>
    <dataValidation allowBlank="true" errorStyle="stop" operator="between" showDropDown="false" showErrorMessage="true" showInputMessage="false" sqref="E46" type="list">
      <formula1>$K$99:$K$101</formula1>
      <formula2>0</formula2>
    </dataValidation>
    <dataValidation allowBlank="true" errorStyle="stop" operator="between" showDropDown="false" showErrorMessage="true" showInputMessage="false" sqref="E47" type="list">
      <formula1>$K$102:$K$104</formula1>
      <formula2>0</formula2>
    </dataValidation>
    <dataValidation allowBlank="true" errorStyle="stop" operator="between" showDropDown="false" showErrorMessage="true" showInputMessage="false" sqref="E48" type="list">
      <formula1>$K$105:$K$107</formula1>
      <formula2>0</formula2>
    </dataValidation>
    <dataValidation allowBlank="true" errorStyle="stop" operator="between" showDropDown="false" showErrorMessage="true" showInputMessage="false" sqref="E49" type="list">
      <formula1>$K$108:$K$111</formula1>
      <formula2>0</formula2>
    </dataValidation>
    <dataValidation allowBlank="true" errorStyle="stop" operator="between" showDropDown="false" showErrorMessage="true" showInputMessage="false" sqref="E50" type="list">
      <formula1>$K$112:$K$114</formula1>
      <formula2>0</formula2>
    </dataValidation>
    <dataValidation allowBlank="true" errorStyle="stop" operator="between" showDropDown="false" showErrorMessage="true" showInputMessage="false" sqref="E45" type="list">
      <formula1>$K$96:$K$98</formula1>
      <formula2>0</formula2>
    </dataValidation>
    <dataValidation allowBlank="true" errorStyle="stop" operator="between" showDropDown="false" showErrorMessage="true" showInputMessage="false" sqref="E21" type="list">
      <formula1>$K$42:$K$46</formula1>
      <formula2>0</formula2>
    </dataValidation>
    <dataValidation allowBlank="true" errorStyle="stop" operator="between" showDropDown="false" showErrorMessage="true" showInputMessage="false" sqref="E22" type="list">
      <formula1>$K$47:$K$5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28"/>
    <col collapsed="false" customWidth="true" hidden="false" outlineLevel="0" max="2" min="2" style="0" width="38.85"/>
    <col collapsed="false" customWidth="true" hidden="false" outlineLevel="0" max="4" min="4" style="0" width="57.28"/>
    <col collapsed="false" customWidth="true" hidden="false" outlineLevel="0" max="5" min="5" style="0" width="63.7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705" width="9.41"/>
    <col collapsed="false" customWidth="true" hidden="true" outlineLevel="0" max="10" min="10" style="0" width="9.85"/>
    <col collapsed="false" customWidth="true" hidden="true" outlineLevel="0" max="11" min="11" style="0" width="80.85"/>
    <col collapsed="false" customWidth="true" hidden="true" outlineLevel="0" max="12" min="12" style="0" width="7.28"/>
    <col collapsed="false" customWidth="true" hidden="true" outlineLevel="0" max="13" min="13" style="0" width="77.41"/>
    <col collapsed="false" customWidth="true" hidden="true" outlineLevel="0" max="14" min="14" style="0" width="4.85"/>
    <col collapsed="false" customWidth="true" hidden="true" outlineLevel="0" max="15" min="15" style="0" width="9.14"/>
    <col collapsed="false" customWidth="true" hidden="false" outlineLevel="0" max="16" min="16" style="0" width="5.71"/>
  </cols>
  <sheetData>
    <row r="1" customFormat="false" ht="36.75" hidden="false" customHeight="true" outlineLevel="0" collapsed="false">
      <c r="B1" s="706" t="s">
        <v>352</v>
      </c>
      <c r="C1" s="706"/>
      <c r="D1" s="706"/>
      <c r="E1" s="706"/>
      <c r="F1" s="706"/>
      <c r="G1" s="706"/>
      <c r="H1" s="706"/>
      <c r="I1" s="707"/>
      <c r="J1" s="1"/>
      <c r="K1" s="1"/>
      <c r="L1" s="1"/>
      <c r="M1" s="1"/>
      <c r="N1" s="1"/>
      <c r="P1" s="1"/>
    </row>
    <row r="2" customFormat="false" ht="11.25" hidden="false" customHeight="true" outlineLevel="0" collapsed="false">
      <c r="A2" s="3"/>
      <c r="H2" s="1"/>
      <c r="J2" s="346"/>
      <c r="K2" s="346"/>
      <c r="L2" s="493"/>
      <c r="M2" s="347"/>
      <c r="N2" s="347"/>
    </row>
    <row r="3" customFormat="false" ht="15.75" hidden="false" customHeight="false" outlineLevel="0" collapsed="false">
      <c r="A3" s="347"/>
      <c r="B3" s="5" t="s">
        <v>1</v>
      </c>
      <c r="C3" s="348"/>
      <c r="D3" s="348"/>
      <c r="E3" s="348"/>
      <c r="F3" s="348"/>
      <c r="G3" s="348"/>
      <c r="H3" s="348"/>
      <c r="I3" s="708"/>
      <c r="J3" s="349"/>
      <c r="K3" s="347"/>
      <c r="L3" s="347"/>
      <c r="M3" s="347"/>
      <c r="N3" s="347"/>
    </row>
    <row r="4" customFormat="false" ht="15.75" hidden="false" customHeight="true" outlineLevel="0" collapsed="false">
      <c r="A4" s="347"/>
      <c r="B4" s="350" t="s">
        <v>2</v>
      </c>
      <c r="C4" s="348"/>
      <c r="D4" s="348"/>
      <c r="E4" s="348"/>
      <c r="F4" s="348"/>
      <c r="G4" s="348"/>
      <c r="H4" s="348"/>
      <c r="I4" s="709"/>
      <c r="J4" s="349"/>
      <c r="K4" s="347"/>
      <c r="L4" s="347"/>
      <c r="M4" s="347"/>
      <c r="N4" s="347"/>
    </row>
    <row r="5" customFormat="false" ht="15.75" hidden="false" customHeight="false" outlineLevel="0" collapsed="false">
      <c r="A5" s="347"/>
      <c r="B5" s="350" t="s">
        <v>3</v>
      </c>
      <c r="C5" s="348"/>
      <c r="D5" s="348"/>
      <c r="E5" s="348"/>
      <c r="F5" s="348"/>
      <c r="G5" s="348"/>
      <c r="H5" s="348"/>
      <c r="I5" s="710"/>
      <c r="J5" s="351"/>
      <c r="K5" s="347"/>
      <c r="L5" s="347"/>
      <c r="M5" s="347"/>
      <c r="N5" s="347"/>
    </row>
    <row r="6" customFormat="false" ht="15.75" hidden="false" customHeight="true" outlineLevel="0" collapsed="false">
      <c r="A6" s="347"/>
      <c r="B6" s="350" t="s">
        <v>4</v>
      </c>
      <c r="C6" s="348"/>
      <c r="D6" s="348"/>
      <c r="E6" s="348"/>
      <c r="F6" s="348"/>
      <c r="G6" s="348"/>
      <c r="H6" s="348"/>
      <c r="I6" s="711"/>
      <c r="J6" s="349"/>
      <c r="K6" s="347"/>
      <c r="L6" s="347"/>
      <c r="M6" s="347"/>
      <c r="N6" s="347"/>
    </row>
    <row r="7" customFormat="false" ht="17.25" hidden="false" customHeight="true" outlineLevel="0" collapsed="false">
      <c r="A7" s="0"/>
      <c r="I7" s="712"/>
      <c r="J7" s="349"/>
      <c r="K7" s="347"/>
      <c r="L7" s="347"/>
      <c r="M7" s="347"/>
      <c r="N7" s="347"/>
    </row>
    <row r="8" customFormat="false" ht="25.5" hidden="false" customHeight="true" outlineLevel="0" collapsed="false">
      <c r="A8" s="713"/>
      <c r="B8" s="352" t="s">
        <v>286</v>
      </c>
      <c r="C8" s="353"/>
      <c r="D8" s="352" t="s">
        <v>287</v>
      </c>
      <c r="E8" s="352" t="s">
        <v>288</v>
      </c>
      <c r="F8" s="14" t="s">
        <v>8</v>
      </c>
      <c r="G8" s="14" t="s">
        <v>9</v>
      </c>
      <c r="H8" s="14" t="s">
        <v>10</v>
      </c>
      <c r="I8" s="714"/>
      <c r="J8" s="15" t="s">
        <v>11</v>
      </c>
      <c r="K8" s="15"/>
      <c r="L8" s="15"/>
      <c r="M8" s="15"/>
      <c r="N8" s="15"/>
    </row>
    <row r="9" customFormat="false" ht="15.75" hidden="false" customHeight="true" outlineLevel="0" collapsed="false">
      <c r="A9" s="715" t="n">
        <v>1</v>
      </c>
      <c r="B9" s="500" t="s">
        <v>12</v>
      </c>
      <c r="C9" s="501"/>
      <c r="D9" s="502"/>
      <c r="E9" s="503"/>
      <c r="F9" s="716" t="n">
        <f aca="false">SUM(F10:F14)</f>
        <v>25</v>
      </c>
      <c r="G9" s="717" t="n">
        <f aca="false">F9/H9</f>
        <v>1</v>
      </c>
      <c r="H9" s="354" t="n">
        <f aca="false">SUM(H10:H14)</f>
        <v>25</v>
      </c>
      <c r="I9" s="718"/>
      <c r="J9" s="719" t="s">
        <v>315</v>
      </c>
      <c r="K9" s="514" t="s">
        <v>316</v>
      </c>
      <c r="L9" s="720"/>
      <c r="M9" s="721" t="s">
        <v>7</v>
      </c>
    </row>
    <row r="10" customFormat="false" ht="12.75" hidden="false" customHeight="false" outlineLevel="0" collapsed="false">
      <c r="A10" s="506"/>
      <c r="B10" s="178" t="s">
        <v>13</v>
      </c>
      <c r="C10" s="507" t="n">
        <v>1.1</v>
      </c>
      <c r="D10" s="26" t="s">
        <v>14</v>
      </c>
      <c r="E10" s="508" t="s">
        <v>15</v>
      </c>
      <c r="F10" s="509" t="n">
        <f aca="false">IF(E10=K10,J10*H10/100,IF(E10=K11,J11*H10/100,IF(E10=K12,J12*H10/100,0)))</f>
        <v>5</v>
      </c>
      <c r="G10" s="510"/>
      <c r="H10" s="722" t="n">
        <v>5</v>
      </c>
      <c r="I10" s="723"/>
      <c r="J10" s="358" t="n">
        <v>100</v>
      </c>
      <c r="K10" s="33" t="s">
        <v>15</v>
      </c>
      <c r="L10" s="724" t="n">
        <v>1.1</v>
      </c>
      <c r="M10" s="725" t="s">
        <v>14</v>
      </c>
    </row>
    <row r="11" customFormat="false" ht="12.75" hidden="false" customHeight="false" outlineLevel="0" collapsed="false">
      <c r="A11" s="515"/>
      <c r="B11" s="80"/>
      <c r="C11" s="726" t="n">
        <v>1.2</v>
      </c>
      <c r="D11" s="38" t="s">
        <v>16</v>
      </c>
      <c r="E11" s="517" t="s">
        <v>17</v>
      </c>
      <c r="F11" s="518" t="n">
        <f aca="false">IF(E11=K13,J13*H11/100,IF(E11=K14,J14*H11/100,IF(E11=K15,J15*H11/100,0)))</f>
        <v>5</v>
      </c>
      <c r="G11" s="519"/>
      <c r="H11" s="374" t="n">
        <v>5</v>
      </c>
      <c r="I11" s="723"/>
      <c r="J11" s="358" t="n">
        <v>75</v>
      </c>
      <c r="K11" s="44" t="s">
        <v>18</v>
      </c>
      <c r="L11" s="727"/>
      <c r="M11" s="695"/>
    </row>
    <row r="12" customFormat="false" ht="13.5" hidden="false" customHeight="false" outlineLevel="0" collapsed="false">
      <c r="A12" s="515"/>
      <c r="B12" s="80"/>
      <c r="C12" s="726" t="n">
        <v>1.3</v>
      </c>
      <c r="D12" s="728" t="s">
        <v>19</v>
      </c>
      <c r="E12" s="517" t="s">
        <v>20</v>
      </c>
      <c r="F12" s="518" t="n">
        <f aca="false">IF(E12=K16,J16*H12/100,IF(E12=K17,J17*H12/100,IF(E12=K18,J18*H12/100,0)))</f>
        <v>5</v>
      </c>
      <c r="G12" s="519"/>
      <c r="H12" s="374" t="n">
        <v>5</v>
      </c>
      <c r="I12" s="723"/>
      <c r="J12" s="359" t="n">
        <v>50</v>
      </c>
      <c r="K12" s="49" t="s">
        <v>21</v>
      </c>
      <c r="L12" s="727"/>
      <c r="M12" s="729"/>
    </row>
    <row r="13" customFormat="false" ht="12.75" hidden="false" customHeight="false" outlineLevel="0" collapsed="false">
      <c r="A13" s="515"/>
      <c r="B13" s="80"/>
      <c r="C13" s="726" t="n">
        <v>1.4</v>
      </c>
      <c r="D13" s="728" t="s">
        <v>22</v>
      </c>
      <c r="E13" s="517" t="s">
        <v>23</v>
      </c>
      <c r="F13" s="518" t="n">
        <f aca="false">IF(E13=K19,J19*H13/100,IF(E13=K20,J20*H13/100,IF(E13=K21,J21*H13/100,IF(E13=K22,J22*H13/100,IF(E13=K23,J23*H13/100,IF(E13=K24,J24*H13/100,IF(E13=K25,J25*H13/100,0)))))))</f>
        <v>5</v>
      </c>
      <c r="G13" s="523"/>
      <c r="H13" s="374" t="n">
        <v>5</v>
      </c>
      <c r="I13" s="723"/>
      <c r="J13" s="356" t="n">
        <v>100</v>
      </c>
      <c r="K13" s="50" t="s">
        <v>17</v>
      </c>
      <c r="L13" s="730" t="n">
        <v>1.2</v>
      </c>
      <c r="M13" s="731" t="s">
        <v>16</v>
      </c>
    </row>
    <row r="14" customFormat="false" ht="13.5" hidden="false" customHeight="false" outlineLevel="0" collapsed="false">
      <c r="A14" s="525"/>
      <c r="B14" s="168"/>
      <c r="C14" s="732" t="n">
        <v>1.5</v>
      </c>
      <c r="D14" s="733" t="s">
        <v>24</v>
      </c>
      <c r="E14" s="528" t="s">
        <v>25</v>
      </c>
      <c r="F14" s="529" t="n">
        <f aca="false">IF(E14=K26,J26*H14/100,IF(E14=K27,J27*H14/100,IF(E14=K28,J28*H14/100,0)))</f>
        <v>5</v>
      </c>
      <c r="G14" s="530"/>
      <c r="H14" s="734" t="n">
        <v>5</v>
      </c>
      <c r="I14" s="723"/>
      <c r="J14" s="358" t="n">
        <v>75</v>
      </c>
      <c r="K14" s="44" t="s">
        <v>26</v>
      </c>
      <c r="L14" s="727"/>
      <c r="M14" s="695"/>
    </row>
    <row r="15" customFormat="false" ht="16.5" hidden="false" customHeight="false" outlineLevel="0" collapsed="false">
      <c r="A15" s="735" t="n">
        <v>2</v>
      </c>
      <c r="B15" s="533" t="s">
        <v>32</v>
      </c>
      <c r="C15" s="534"/>
      <c r="D15" s="535"/>
      <c r="E15" s="536"/>
      <c r="F15" s="67" t="n">
        <f aca="false">F16+F30+F40</f>
        <v>65</v>
      </c>
      <c r="G15" s="68" t="n">
        <f aca="false">F15/H15</f>
        <v>1</v>
      </c>
      <c r="H15" s="361" t="n">
        <f aca="false">H16+H30+H40</f>
        <v>65</v>
      </c>
      <c r="I15" s="723"/>
      <c r="J15" s="359" t="n">
        <v>50</v>
      </c>
      <c r="K15" s="49" t="s">
        <v>29</v>
      </c>
      <c r="L15" s="736"/>
      <c r="M15" s="729"/>
    </row>
    <row r="16" customFormat="false" ht="15" hidden="false" customHeight="false" outlineLevel="0" collapsed="false">
      <c r="A16" s="538" t="s">
        <v>34</v>
      </c>
      <c r="B16" s="72" t="s">
        <v>35</v>
      </c>
      <c r="C16" s="72"/>
      <c r="D16" s="539"/>
      <c r="E16" s="540"/>
      <c r="F16" s="737" t="n">
        <f aca="false">SUM(F17:F29)</f>
        <v>28</v>
      </c>
      <c r="G16" s="738" t="n">
        <f aca="false">F16/H16</f>
        <v>1</v>
      </c>
      <c r="H16" s="573" t="n">
        <f aca="false">SUM(H17:H29)</f>
        <v>28</v>
      </c>
      <c r="I16" s="723"/>
      <c r="J16" s="356" t="n">
        <v>100</v>
      </c>
      <c r="K16" s="50" t="s">
        <v>20</v>
      </c>
      <c r="L16" s="739" t="n">
        <v>1.3</v>
      </c>
      <c r="M16" s="740" t="s">
        <v>19</v>
      </c>
    </row>
    <row r="17" customFormat="false" ht="12.75" hidden="false" customHeight="true" outlineLevel="0" collapsed="false">
      <c r="A17" s="79" t="n">
        <v>2.1</v>
      </c>
      <c r="B17" s="741" t="s">
        <v>37</v>
      </c>
      <c r="C17" s="545" t="s">
        <v>38</v>
      </c>
      <c r="D17" s="546" t="s">
        <v>39</v>
      </c>
      <c r="E17" s="547" t="s">
        <v>40</v>
      </c>
      <c r="F17" s="83" t="n">
        <f aca="false">IF(E17=K29,J29*H17/100,IF(E17=K30,J30*H17/100,IF(E17=K31,J31*H17/100,0)))</f>
        <v>1.5</v>
      </c>
      <c r="G17" s="523"/>
      <c r="H17" s="548" t="n">
        <v>1.5</v>
      </c>
      <c r="I17" s="723"/>
      <c r="J17" s="358" t="n">
        <v>75</v>
      </c>
      <c r="K17" s="44" t="s">
        <v>33</v>
      </c>
      <c r="L17" s="727"/>
      <c r="M17" s="695"/>
    </row>
    <row r="18" customFormat="false" ht="13.5" hidden="false" customHeight="false" outlineLevel="0" collapsed="false">
      <c r="A18" s="79"/>
      <c r="B18" s="742"/>
      <c r="C18" s="551" t="s">
        <v>42</v>
      </c>
      <c r="D18" s="552" t="s">
        <v>43</v>
      </c>
      <c r="E18" s="743" t="s">
        <v>44</v>
      </c>
      <c r="F18" s="134" t="n">
        <f aca="false">IF(E18=K32,J32*H18/100,IF(E18=K33,J33*H18/100,IF(E18=K34,J34*H18/100,0)))</f>
        <v>1.5</v>
      </c>
      <c r="G18" s="744"/>
      <c r="H18" s="396" t="n">
        <v>1.5</v>
      </c>
      <c r="I18" s="723"/>
      <c r="J18" s="359" t="n">
        <v>50</v>
      </c>
      <c r="K18" s="49" t="s">
        <v>36</v>
      </c>
      <c r="L18" s="727"/>
      <c r="M18" s="729"/>
    </row>
    <row r="19" customFormat="false" ht="12.75" hidden="false" customHeight="false" outlineLevel="0" collapsed="false">
      <c r="A19" s="79"/>
      <c r="B19" s="742"/>
      <c r="C19" s="516" t="s">
        <v>46</v>
      </c>
      <c r="D19" s="38" t="s">
        <v>47</v>
      </c>
      <c r="E19" s="547" t="s">
        <v>48</v>
      </c>
      <c r="F19" s="83" t="n">
        <f aca="false">IF(E19=K35,J35*H19/100,IF(E19=K36,J36*H19/100,IF(E19=K37,J37*H19/100,0)))</f>
        <v>1.5</v>
      </c>
      <c r="G19" s="523"/>
      <c r="H19" s="371" t="n">
        <v>1.5</v>
      </c>
      <c r="I19" s="723"/>
      <c r="J19" s="356" t="n">
        <v>25</v>
      </c>
      <c r="K19" s="50" t="s">
        <v>318</v>
      </c>
      <c r="L19" s="730" t="n">
        <v>1.4</v>
      </c>
      <c r="M19" s="740" t="s">
        <v>22</v>
      </c>
    </row>
    <row r="20" customFormat="false" ht="12.75" hidden="false" customHeight="true" outlineLevel="0" collapsed="false">
      <c r="A20" s="79"/>
      <c r="B20" s="553"/>
      <c r="C20" s="516" t="s">
        <v>50</v>
      </c>
      <c r="D20" s="38" t="s">
        <v>317</v>
      </c>
      <c r="E20" s="547" t="s">
        <v>52</v>
      </c>
      <c r="F20" s="83" t="n">
        <f aca="false">IF(E20=K38,J38*H20/100,IF(E20=K39,J39*H20/100,IF(E20=K40,J40*H20/100,0)))</f>
        <v>1.5</v>
      </c>
      <c r="G20" s="523"/>
      <c r="H20" s="374" t="n">
        <v>1.5</v>
      </c>
      <c r="I20" s="723"/>
      <c r="J20" s="358" t="n">
        <v>50</v>
      </c>
      <c r="K20" s="33" t="s">
        <v>41</v>
      </c>
      <c r="L20" s="727"/>
      <c r="M20" s="695"/>
    </row>
    <row r="21" customFormat="false" ht="12.75" hidden="false" customHeight="false" outlineLevel="0" collapsed="false">
      <c r="A21" s="79" t="n">
        <v>2.2</v>
      </c>
      <c r="B21" s="745" t="s">
        <v>54</v>
      </c>
      <c r="C21" s="516" t="s">
        <v>55</v>
      </c>
      <c r="D21" s="38" t="s">
        <v>319</v>
      </c>
      <c r="E21" s="547" t="s">
        <v>57</v>
      </c>
      <c r="F21" s="83" t="n">
        <f aca="false">IF(E21=K41,J41*H21/100,IF(E21=K42,J42*H21/100,IF(E21=K43,J43*H21/100,IF(E21=K44,J44*H21/100,0))))</f>
        <v>5</v>
      </c>
      <c r="G21" s="523"/>
      <c r="H21" s="371" t="n">
        <v>5</v>
      </c>
      <c r="I21" s="723"/>
      <c r="J21" s="369" t="n">
        <v>50</v>
      </c>
      <c r="K21" s="44" t="s">
        <v>45</v>
      </c>
      <c r="L21" s="727"/>
      <c r="M21" s="695"/>
    </row>
    <row r="22" customFormat="false" ht="12.75" hidden="false" customHeight="false" outlineLevel="0" collapsed="false">
      <c r="A22" s="79"/>
      <c r="B22" s="746"/>
      <c r="C22" s="516" t="s">
        <v>59</v>
      </c>
      <c r="D22" s="38" t="s">
        <v>320</v>
      </c>
      <c r="E22" s="547" t="s">
        <v>57</v>
      </c>
      <c r="F22" s="83" t="n">
        <f aca="false">IF(E22=K45,J45*H22/100,IF(E22=K46,J46*H22/100,IF(E22=K47,J47*H22/100,IF(E22=K48,J48*H22/100,0))))</f>
        <v>2</v>
      </c>
      <c r="G22" s="523"/>
      <c r="H22" s="371" t="n">
        <v>2</v>
      </c>
      <c r="I22" s="723"/>
      <c r="J22" s="369" t="n">
        <v>75</v>
      </c>
      <c r="K22" s="44" t="s">
        <v>49</v>
      </c>
      <c r="L22" s="727"/>
      <c r="M22" s="695"/>
    </row>
    <row r="23" customFormat="false" ht="12.75" hidden="false" customHeight="false" outlineLevel="0" collapsed="false">
      <c r="A23" s="79" t="n">
        <v>2.3</v>
      </c>
      <c r="B23" s="747" t="s">
        <v>61</v>
      </c>
      <c r="C23" s="551" t="s">
        <v>62</v>
      </c>
      <c r="D23" s="552" t="s">
        <v>63</v>
      </c>
      <c r="E23" s="547" t="s">
        <v>64</v>
      </c>
      <c r="F23" s="83" t="n">
        <f aca="false">IF(E23=K49,J49*H23/100,IF(E23=K50,J50*H23/100,IF(E23=K51,J51*H23/100,IF(E23=K52,J52*H23/100,0))))</f>
        <v>3</v>
      </c>
      <c r="G23" s="523"/>
      <c r="H23" s="368" t="n">
        <v>3</v>
      </c>
      <c r="I23" s="723"/>
      <c r="J23" s="748" t="n">
        <v>50</v>
      </c>
      <c r="K23" s="44" t="s">
        <v>53</v>
      </c>
      <c r="L23" s="727"/>
      <c r="M23" s="695"/>
    </row>
    <row r="24" customFormat="false" ht="12.75" hidden="false" customHeight="false" outlineLevel="0" collapsed="false">
      <c r="A24" s="79" t="n">
        <v>2.4</v>
      </c>
      <c r="B24" s="749" t="s">
        <v>66</v>
      </c>
      <c r="C24" s="551" t="s">
        <v>353</v>
      </c>
      <c r="D24" s="552" t="s">
        <v>354</v>
      </c>
      <c r="E24" s="743" t="s">
        <v>355</v>
      </c>
      <c r="F24" s="83" t="n">
        <f aca="false">IF(E24=K53,J53*H24/100,IF(E24=K54,J54*H24/100,IF(E24=K55,J55*H24/100,IF(E24=K56,J56*H24/100,0))))</f>
        <v>5</v>
      </c>
      <c r="G24" s="523"/>
      <c r="H24" s="368" t="n">
        <v>5</v>
      </c>
      <c r="I24" s="723"/>
      <c r="J24" s="369" t="n">
        <v>75</v>
      </c>
      <c r="K24" s="44" t="s">
        <v>58</v>
      </c>
      <c r="L24" s="727"/>
      <c r="M24" s="695"/>
    </row>
    <row r="25" customFormat="false" ht="13.5" hidden="false" customHeight="false" outlineLevel="0" collapsed="false">
      <c r="A25" s="79" t="n">
        <v>2.5</v>
      </c>
      <c r="B25" s="576" t="s">
        <v>70</v>
      </c>
      <c r="C25" s="516" t="s">
        <v>71</v>
      </c>
      <c r="D25" s="38" t="s">
        <v>356</v>
      </c>
      <c r="E25" s="547" t="s">
        <v>73</v>
      </c>
      <c r="F25" s="83" t="n">
        <f aca="false">IF(E25=K57,J57*H25/100,IF(E25=K58,J58*H25/100,IF(E25=K59,J59*H25/100,0)))</f>
        <v>2</v>
      </c>
      <c r="G25" s="523"/>
      <c r="H25" s="371" t="n">
        <v>2</v>
      </c>
      <c r="I25" s="723"/>
      <c r="J25" s="359" t="n">
        <v>100</v>
      </c>
      <c r="K25" s="49" t="s">
        <v>23</v>
      </c>
      <c r="L25" s="736"/>
      <c r="M25" s="729"/>
    </row>
    <row r="26" customFormat="false" ht="13.5" hidden="false" customHeight="false" outlineLevel="0" collapsed="false">
      <c r="A26" s="79"/>
      <c r="B26" s="576"/>
      <c r="C26" s="516" t="s">
        <v>74</v>
      </c>
      <c r="D26" s="38" t="s">
        <v>75</v>
      </c>
      <c r="E26" s="547" t="s">
        <v>76</v>
      </c>
      <c r="F26" s="83" t="n">
        <f aca="false">IF(E26=K60,J60*H26/100,IF(E26=K61,J61*H26/100,IF(E26=K62,J62*H26/100,IF(E26=K63,J63*H26/100,0))))</f>
        <v>2</v>
      </c>
      <c r="G26" s="523"/>
      <c r="H26" s="371" t="n">
        <v>2</v>
      </c>
      <c r="I26" s="723"/>
      <c r="J26" s="356" t="n">
        <v>50</v>
      </c>
      <c r="K26" s="50" t="s">
        <v>65</v>
      </c>
      <c r="L26" s="750" t="n">
        <v>1.5</v>
      </c>
      <c r="M26" s="740" t="s">
        <v>24</v>
      </c>
    </row>
    <row r="27" customFormat="false" ht="12.75" hidden="false" customHeight="false" outlineLevel="0" collapsed="false">
      <c r="A27" s="79" t="n">
        <v>2.6</v>
      </c>
      <c r="B27" s="751" t="s">
        <v>78</v>
      </c>
      <c r="C27" s="559" t="s">
        <v>79</v>
      </c>
      <c r="D27" s="38" t="s">
        <v>80</v>
      </c>
      <c r="E27" s="547" t="s">
        <v>81</v>
      </c>
      <c r="F27" s="83" t="n">
        <f aca="false">IF(E27=K64,J64*H27/100,IF(E27=K65,J65*H27/100,IF(E27=K66,J66*H27/100,0)))</f>
        <v>2</v>
      </c>
      <c r="G27" s="523"/>
      <c r="H27" s="371" t="n">
        <v>2</v>
      </c>
      <c r="I27" s="723"/>
      <c r="J27" s="358" t="n">
        <v>75</v>
      </c>
      <c r="K27" s="44" t="s">
        <v>69</v>
      </c>
      <c r="L27" s="727"/>
      <c r="M27" s="695"/>
    </row>
    <row r="28" customFormat="false" ht="13.5" hidden="false" customHeight="false" outlineLevel="0" collapsed="false">
      <c r="A28" s="79" t="n">
        <v>2.7</v>
      </c>
      <c r="B28" s="752" t="s">
        <v>83</v>
      </c>
      <c r="C28" s="562" t="s">
        <v>84</v>
      </c>
      <c r="D28" s="38" t="s">
        <v>85</v>
      </c>
      <c r="E28" s="547" t="s">
        <v>357</v>
      </c>
      <c r="F28" s="83" t="n">
        <f aca="false">IF(E28=K67,J67*H28/100,IF(E28=K68,J68*H28/100,IF(E28=K69,J69*H28/100,0)))</f>
        <v>1</v>
      </c>
      <c r="G28" s="523"/>
      <c r="H28" s="371" t="n">
        <v>1</v>
      </c>
      <c r="I28" s="723"/>
      <c r="J28" s="359" t="n">
        <v>100</v>
      </c>
      <c r="K28" s="49" t="s">
        <v>25</v>
      </c>
      <c r="L28" s="736"/>
      <c r="M28" s="753"/>
    </row>
    <row r="29" customFormat="false" ht="13.5" hidden="false" customHeight="false" outlineLevel="0" collapsed="false">
      <c r="A29" s="563" t="n">
        <v>2.8</v>
      </c>
      <c r="B29" s="754" t="s">
        <v>87</v>
      </c>
      <c r="C29" s="755"/>
      <c r="D29" s="566" t="s">
        <v>67</v>
      </c>
      <c r="E29" s="756" t="s">
        <v>67</v>
      </c>
      <c r="F29" s="568" t="s">
        <v>67</v>
      </c>
      <c r="G29" s="530"/>
      <c r="H29" s="569" t="s">
        <v>67</v>
      </c>
      <c r="I29" s="723"/>
      <c r="J29" s="757" t="n">
        <v>25</v>
      </c>
      <c r="K29" s="143" t="s">
        <v>108</v>
      </c>
      <c r="L29" s="758" t="s">
        <v>38</v>
      </c>
      <c r="M29" s="759" t="s">
        <v>39</v>
      </c>
    </row>
    <row r="30" customFormat="false" ht="15" hidden="false" customHeight="false" outlineLevel="0" collapsed="false">
      <c r="A30" s="572" t="s">
        <v>96</v>
      </c>
      <c r="B30" s="760" t="s">
        <v>97</v>
      </c>
      <c r="C30" s="760"/>
      <c r="D30" s="539"/>
      <c r="E30" s="540"/>
      <c r="F30" s="761" t="n">
        <f aca="false">SUM(F31:F39)</f>
        <v>27</v>
      </c>
      <c r="G30" s="738" t="n">
        <f aca="false">F30/H30</f>
        <v>1</v>
      </c>
      <c r="H30" s="762" t="n">
        <f aca="false">SUM(H31:H39)</f>
        <v>27</v>
      </c>
      <c r="I30" s="723"/>
      <c r="J30" s="763" t="n">
        <v>50</v>
      </c>
      <c r="K30" s="138" t="s">
        <v>111</v>
      </c>
      <c r="L30" s="727"/>
      <c r="M30" s="695"/>
    </row>
    <row r="31" customFormat="false" ht="13.5" hidden="false" customHeight="false" outlineLevel="0" collapsed="false">
      <c r="A31" s="79" t="n">
        <v>2.9</v>
      </c>
      <c r="B31" s="576" t="s">
        <v>98</v>
      </c>
      <c r="C31" s="577" t="s">
        <v>99</v>
      </c>
      <c r="D31" s="546" t="s">
        <v>100</v>
      </c>
      <c r="E31" s="586" t="s">
        <v>101</v>
      </c>
      <c r="F31" s="83" t="n">
        <f aca="false">IF(E31=K70,J70*H31/100,IF(E31=K71,J71*H31/100,0))</f>
        <v>4</v>
      </c>
      <c r="G31" s="523"/>
      <c r="H31" s="365" t="n">
        <v>4</v>
      </c>
      <c r="I31" s="723"/>
      <c r="J31" s="764" t="n">
        <v>100</v>
      </c>
      <c r="K31" s="141" t="s">
        <v>40</v>
      </c>
      <c r="L31" s="736"/>
      <c r="M31" s="729"/>
    </row>
    <row r="32" customFormat="false" ht="12.75" hidden="false" customHeight="false" outlineLevel="0" collapsed="false">
      <c r="A32" s="79"/>
      <c r="B32" s="576"/>
      <c r="C32" s="579" t="s">
        <v>103</v>
      </c>
      <c r="D32" s="552" t="s">
        <v>346</v>
      </c>
      <c r="E32" s="586" t="s">
        <v>101</v>
      </c>
      <c r="F32" s="83" t="n">
        <f aca="false">IF(E32=K72,J72*H32/100,IF(E32=K73,J73*H32/100,0))</f>
        <v>4</v>
      </c>
      <c r="G32" s="523"/>
      <c r="H32" s="368" t="n">
        <v>4</v>
      </c>
      <c r="I32" s="723"/>
      <c r="J32" s="757" t="n">
        <v>25</v>
      </c>
      <c r="K32" s="143" t="s">
        <v>116</v>
      </c>
      <c r="L32" s="765" t="s">
        <v>42</v>
      </c>
      <c r="M32" s="740" t="s">
        <v>43</v>
      </c>
    </row>
    <row r="33" customFormat="false" ht="12.75" hidden="false" customHeight="false" outlineLevel="0" collapsed="false">
      <c r="A33" s="79"/>
      <c r="B33" s="576"/>
      <c r="C33" s="579" t="s">
        <v>106</v>
      </c>
      <c r="D33" s="552" t="s">
        <v>323</v>
      </c>
      <c r="E33" s="586" t="s">
        <v>101</v>
      </c>
      <c r="F33" s="83" t="n">
        <f aca="false">IF(E33=K74,J74*H33/100,IF(E33=K75,J75*H33/100,0))</f>
        <v>2</v>
      </c>
      <c r="G33" s="523"/>
      <c r="H33" s="368" t="n">
        <v>2</v>
      </c>
      <c r="I33" s="723"/>
      <c r="J33" s="763" t="n">
        <v>50</v>
      </c>
      <c r="K33" s="138" t="s">
        <v>120</v>
      </c>
      <c r="L33" s="766"/>
      <c r="M33" s="695"/>
    </row>
    <row r="34" customFormat="false" ht="13.5" hidden="false" customHeight="false" outlineLevel="0" collapsed="false">
      <c r="A34" s="79"/>
      <c r="B34" s="581"/>
      <c r="C34" s="579" t="s">
        <v>109</v>
      </c>
      <c r="D34" s="552" t="s">
        <v>295</v>
      </c>
      <c r="E34" s="586" t="s">
        <v>101</v>
      </c>
      <c r="F34" s="83" t="n">
        <f aca="false">IF(E34=K76,J76*H34/100,IF(E34=K77,J77*H34/100,0))</f>
        <v>4</v>
      </c>
      <c r="G34" s="523"/>
      <c r="H34" s="368" t="n">
        <v>4</v>
      </c>
      <c r="I34" s="723"/>
      <c r="J34" s="764" t="n">
        <v>100</v>
      </c>
      <c r="K34" s="141" t="s">
        <v>44</v>
      </c>
      <c r="L34" s="767"/>
      <c r="M34" s="753"/>
    </row>
    <row r="35" customFormat="false" ht="12.75" hidden="false" customHeight="false" outlineLevel="0" collapsed="false">
      <c r="A35" s="79" t="s">
        <v>127</v>
      </c>
      <c r="B35" s="576" t="s">
        <v>128</v>
      </c>
      <c r="C35" s="579" t="s">
        <v>129</v>
      </c>
      <c r="D35" s="552" t="s">
        <v>358</v>
      </c>
      <c r="E35" s="586" t="s">
        <v>101</v>
      </c>
      <c r="F35" s="83" t="n">
        <f aca="false">IF(E35=K78,J78*H35/100,IF(E35=K79,J79*H35/100,0))</f>
        <v>3</v>
      </c>
      <c r="G35" s="523"/>
      <c r="H35" s="368" t="n">
        <v>3</v>
      </c>
      <c r="I35" s="723"/>
      <c r="J35" s="137" t="n">
        <v>50</v>
      </c>
      <c r="K35" s="130" t="s">
        <v>125</v>
      </c>
      <c r="L35" s="432" t="s">
        <v>46</v>
      </c>
      <c r="M35" s="583" t="s">
        <v>47</v>
      </c>
    </row>
    <row r="36" customFormat="false" ht="12.75" hidden="false" customHeight="false" outlineLevel="0" collapsed="false">
      <c r="A36" s="79"/>
      <c r="B36" s="576"/>
      <c r="C36" s="579" t="s">
        <v>325</v>
      </c>
      <c r="D36" s="552" t="s">
        <v>133</v>
      </c>
      <c r="E36" s="586" t="s">
        <v>101</v>
      </c>
      <c r="F36" s="83" t="n">
        <f aca="false">IF(E36=K80,J80*H36/100,IF(E36=K81,J81*H36/100,0))</f>
        <v>2</v>
      </c>
      <c r="G36" s="523"/>
      <c r="H36" s="368" t="n">
        <v>2</v>
      </c>
      <c r="I36" s="723"/>
      <c r="J36" s="137" t="n">
        <v>75</v>
      </c>
      <c r="K36" s="149" t="s">
        <v>131</v>
      </c>
      <c r="L36" s="766"/>
      <c r="M36" s="46"/>
    </row>
    <row r="37" customFormat="false" ht="13.5" hidden="false" customHeight="false" outlineLevel="0" collapsed="false">
      <c r="A37" s="79"/>
      <c r="B37" s="581"/>
      <c r="C37" s="579" t="s">
        <v>134</v>
      </c>
      <c r="D37" s="552" t="s">
        <v>248</v>
      </c>
      <c r="E37" s="586" t="s">
        <v>101</v>
      </c>
      <c r="F37" s="83" t="n">
        <f aca="false">IF(E37=K82,J82*H37/100,IF(E37=K83,J83*H37/100,0))</f>
        <v>3</v>
      </c>
      <c r="G37" s="523"/>
      <c r="H37" s="368" t="n">
        <v>3</v>
      </c>
      <c r="I37" s="723"/>
      <c r="J37" s="140" t="n">
        <v>100</v>
      </c>
      <c r="K37" s="141" t="s">
        <v>48</v>
      </c>
      <c r="L37" s="766"/>
      <c r="M37" s="524"/>
    </row>
    <row r="38" customFormat="false" ht="12.75" hidden="false" customHeight="false" outlineLevel="0" collapsed="false">
      <c r="A38" s="79" t="s">
        <v>138</v>
      </c>
      <c r="B38" s="576" t="s">
        <v>139</v>
      </c>
      <c r="C38" s="620" t="s">
        <v>140</v>
      </c>
      <c r="D38" s="38" t="s">
        <v>141</v>
      </c>
      <c r="E38" s="586" t="s">
        <v>101</v>
      </c>
      <c r="F38" s="83" t="n">
        <f aca="false">IF(E38=K84,J84*H38/100,IF(E38=K85,J85*H38/100,0))</f>
        <v>3</v>
      </c>
      <c r="G38" s="523"/>
      <c r="H38" s="371" t="n">
        <v>3</v>
      </c>
      <c r="I38" s="723"/>
      <c r="J38" s="137" t="n">
        <v>40</v>
      </c>
      <c r="K38" s="214" t="s">
        <v>136</v>
      </c>
      <c r="L38" s="437" t="s">
        <v>50</v>
      </c>
      <c r="M38" s="588" t="s">
        <v>317</v>
      </c>
    </row>
    <row r="39" customFormat="false" ht="26.25" hidden="false" customHeight="false" outlineLevel="0" collapsed="false">
      <c r="A39" s="563"/>
      <c r="B39" s="576"/>
      <c r="C39" s="768" t="s">
        <v>143</v>
      </c>
      <c r="D39" s="769" t="s">
        <v>327</v>
      </c>
      <c r="E39" s="586" t="s">
        <v>101</v>
      </c>
      <c r="F39" s="134" t="n">
        <f aca="false">IF(E39=K86,J86*H39/100,IF(E39=K87,J87*H39/100,0))</f>
        <v>2</v>
      </c>
      <c r="G39" s="744"/>
      <c r="H39" s="770" t="n">
        <v>2</v>
      </c>
      <c r="I39" s="723"/>
      <c r="J39" s="137" t="n">
        <v>60</v>
      </c>
      <c r="K39" s="214" t="s">
        <v>142</v>
      </c>
      <c r="L39" s="727"/>
      <c r="M39" s="46"/>
    </row>
    <row r="40" customFormat="false" ht="15" hidden="false" customHeight="false" outlineLevel="0" collapsed="false">
      <c r="A40" s="771" t="s">
        <v>148</v>
      </c>
      <c r="B40" s="760" t="s">
        <v>149</v>
      </c>
      <c r="C40" s="760"/>
      <c r="D40" s="589"/>
      <c r="E40" s="540"/>
      <c r="F40" s="761" t="n">
        <f aca="false">SUM(F41:F43)</f>
        <v>10</v>
      </c>
      <c r="G40" s="738" t="n">
        <f aca="false">F40/H40</f>
        <v>1</v>
      </c>
      <c r="H40" s="772" t="n">
        <f aca="false">SUM(H41:H43)</f>
        <v>10</v>
      </c>
      <c r="I40" s="723"/>
      <c r="J40" s="137" t="n">
        <v>100</v>
      </c>
      <c r="K40" s="214" t="s">
        <v>52</v>
      </c>
      <c r="L40" s="736"/>
      <c r="M40" s="46"/>
    </row>
    <row r="41" customFormat="false" ht="12.75" hidden="false" customHeight="false" outlineLevel="0" collapsed="false">
      <c r="A41" s="773" t="s">
        <v>151</v>
      </c>
      <c r="B41" s="576" t="s">
        <v>328</v>
      </c>
      <c r="C41" s="591" t="s">
        <v>153</v>
      </c>
      <c r="D41" s="592" t="s">
        <v>329</v>
      </c>
      <c r="E41" s="547" t="s">
        <v>155</v>
      </c>
      <c r="F41" s="774" t="n">
        <f aca="false">IF(E41=K88,J88*H41/100,IF(E41=K89,J89*H41/100,IF(E41=K90,J90*H41/100,0)))</f>
        <v>3</v>
      </c>
      <c r="G41" s="523"/>
      <c r="H41" s="548" t="n">
        <v>3</v>
      </c>
      <c r="I41" s="723"/>
      <c r="J41" s="398" t="n">
        <v>25</v>
      </c>
      <c r="K41" s="618" t="s">
        <v>147</v>
      </c>
      <c r="L41" s="775" t="s">
        <v>55</v>
      </c>
      <c r="M41" s="740" t="s">
        <v>319</v>
      </c>
    </row>
    <row r="42" customFormat="false" ht="12.75" hidden="false" customHeight="false" outlineLevel="0" collapsed="false">
      <c r="A42" s="773"/>
      <c r="B42" s="576"/>
      <c r="C42" s="593" t="s">
        <v>157</v>
      </c>
      <c r="D42" s="592" t="s">
        <v>330</v>
      </c>
      <c r="E42" s="547" t="s">
        <v>101</v>
      </c>
      <c r="F42" s="774" t="n">
        <f aca="false">IF(E42=K91,J91*H42/100,IF(E42=K92,J92*H42/100,0))</f>
        <v>3</v>
      </c>
      <c r="G42" s="523"/>
      <c r="H42" s="371" t="n">
        <v>3</v>
      </c>
      <c r="I42" s="723"/>
      <c r="J42" s="137" t="n">
        <v>50</v>
      </c>
      <c r="K42" s="149" t="s">
        <v>150</v>
      </c>
      <c r="L42" s="766"/>
      <c r="M42" s="695"/>
    </row>
    <row r="43" customFormat="false" ht="13.5" hidden="false" customHeight="false" outlineLevel="0" collapsed="false">
      <c r="A43" s="773"/>
      <c r="B43" s="576"/>
      <c r="C43" s="526" t="s">
        <v>160</v>
      </c>
      <c r="D43" s="596" t="s">
        <v>331</v>
      </c>
      <c r="E43" s="547" t="s">
        <v>162</v>
      </c>
      <c r="F43" s="774" t="n">
        <f aca="false">IF(E43=K93,J93*H43/100,IF(E43=K94,J94*H43/100,IF(E43=K95,J95*H43/100,IF(E43=K96,J96*H43/100,0))))</f>
        <v>4</v>
      </c>
      <c r="G43" s="523"/>
      <c r="H43" s="597" t="n">
        <v>4</v>
      </c>
      <c r="I43" s="723"/>
      <c r="J43" s="137" t="n">
        <v>75</v>
      </c>
      <c r="K43" s="149" t="s">
        <v>81</v>
      </c>
      <c r="L43" s="766"/>
      <c r="M43" s="695"/>
    </row>
    <row r="44" customFormat="false" ht="16.5" hidden="false" customHeight="false" outlineLevel="0" collapsed="false">
      <c r="A44" s="600" t="s">
        <v>333</v>
      </c>
      <c r="B44" s="601" t="s">
        <v>163</v>
      </c>
      <c r="C44" s="602"/>
      <c r="D44" s="603"/>
      <c r="E44" s="604"/>
      <c r="F44" s="776" t="n">
        <f aca="false">SUM(F45:F50)</f>
        <v>10</v>
      </c>
      <c r="G44" s="606" t="n">
        <f aca="false">F44/H44</f>
        <v>1</v>
      </c>
      <c r="H44" s="777" t="n">
        <f aca="false">SUM(H45:H50)</f>
        <v>10</v>
      </c>
      <c r="I44" s="723"/>
      <c r="J44" s="140" t="n">
        <v>100</v>
      </c>
      <c r="K44" s="141" t="s">
        <v>57</v>
      </c>
      <c r="L44" s="766"/>
      <c r="M44" s="729"/>
    </row>
    <row r="45" customFormat="false" ht="12.75" hidden="false" customHeight="false" outlineLevel="0" collapsed="false">
      <c r="A45" s="778"/>
      <c r="B45" s="610"/>
      <c r="C45" s="611" t="s">
        <v>334</v>
      </c>
      <c r="D45" s="408" t="s">
        <v>164</v>
      </c>
      <c r="E45" s="612" t="s">
        <v>300</v>
      </c>
      <c r="F45" s="83" t="n">
        <f aca="false">IF(E45=K97,J97*H45/100,IF(E45=K98,J98*H45/100,IF(E45=K99,J99*H45/100,0)))</f>
        <v>2.5</v>
      </c>
      <c r="G45" s="523"/>
      <c r="H45" s="614" t="n">
        <v>2.5</v>
      </c>
      <c r="I45" s="723"/>
      <c r="J45" s="398" t="n">
        <v>25</v>
      </c>
      <c r="K45" s="618" t="s">
        <v>337</v>
      </c>
      <c r="L45" s="437" t="s">
        <v>59</v>
      </c>
      <c r="M45" s="740" t="s">
        <v>338</v>
      </c>
      <c r="O45" s="779"/>
    </row>
    <row r="46" customFormat="false" ht="12.75" hidden="false" customHeight="false" outlineLevel="0" collapsed="false">
      <c r="A46" s="79"/>
      <c r="B46" s="610"/>
      <c r="C46" s="593" t="s">
        <v>335</v>
      </c>
      <c r="D46" s="330" t="s">
        <v>166</v>
      </c>
      <c r="E46" s="517" t="s">
        <v>301</v>
      </c>
      <c r="F46" s="83" t="n">
        <f aca="false">IF(E46=K100,J100*H46/100,IF(E46=K101,J101*H46/100,IF(E46=K102,J102*H46/100,0)))</f>
        <v>1.5</v>
      </c>
      <c r="G46" s="523"/>
      <c r="H46" s="614" t="n">
        <v>1.5</v>
      </c>
      <c r="I46" s="723"/>
      <c r="J46" s="137" t="n">
        <v>50</v>
      </c>
      <c r="K46" s="149" t="s">
        <v>341</v>
      </c>
      <c r="L46" s="727"/>
      <c r="M46" s="695"/>
      <c r="O46" s="18"/>
    </row>
    <row r="47" customFormat="false" ht="12.75" hidden="false" customHeight="false" outlineLevel="0" collapsed="false">
      <c r="A47" s="79"/>
      <c r="B47" s="616"/>
      <c r="C47" s="593" t="s">
        <v>336</v>
      </c>
      <c r="D47" s="617" t="s">
        <v>173</v>
      </c>
      <c r="E47" s="517" t="n">
        <v>1</v>
      </c>
      <c r="F47" s="83" t="n">
        <f aca="false">IF(E47=K103,J103*H47/100,IF(E47=K104,J104*H47/100,IF(E47=K105,J105*H47/100,0)))</f>
        <v>1.5</v>
      </c>
      <c r="G47" s="523"/>
      <c r="H47" s="371" t="n">
        <v>1.5</v>
      </c>
      <c r="I47" s="723"/>
      <c r="J47" s="137" t="n">
        <v>75</v>
      </c>
      <c r="K47" s="149" t="s">
        <v>171</v>
      </c>
      <c r="L47" s="727"/>
      <c r="M47" s="695"/>
      <c r="O47" s="779"/>
    </row>
    <row r="48" customFormat="false" ht="13.5" hidden="false" customHeight="false" outlineLevel="0" collapsed="false">
      <c r="A48" s="79"/>
      <c r="B48" s="113"/>
      <c r="C48" s="593" t="s">
        <v>339</v>
      </c>
      <c r="D48" s="617" t="s">
        <v>350</v>
      </c>
      <c r="E48" s="517" t="s">
        <v>180</v>
      </c>
      <c r="F48" s="83" t="n">
        <f aca="false">IF(E48=K106,J106*H48/100,IF(E48=K107,J107*H48/100,IF(E48=K108,J108*H48/100,0)))</f>
        <v>2.5</v>
      </c>
      <c r="G48" s="523"/>
      <c r="H48" s="371" t="n">
        <v>2.5</v>
      </c>
      <c r="I48" s="723"/>
      <c r="J48" s="140" t="n">
        <v>100</v>
      </c>
      <c r="K48" s="141" t="s">
        <v>57</v>
      </c>
      <c r="L48" s="736"/>
      <c r="M48" s="729"/>
    </row>
    <row r="49" customFormat="false" ht="12.75" hidden="false" customHeight="false" outlineLevel="0" collapsed="false">
      <c r="A49" s="79"/>
      <c r="B49" s="616"/>
      <c r="C49" s="620" t="s">
        <v>342</v>
      </c>
      <c r="D49" s="617" t="s">
        <v>343</v>
      </c>
      <c r="E49" s="517" t="s">
        <v>183</v>
      </c>
      <c r="F49" s="83" t="n">
        <f aca="false">IF(E49=K109,J109*H49/100,IF(E49=K110,J110*H49/100,IF(E49=K111,J111*H49/100,IF(E49=K112,J112*H49/100,0))))</f>
        <v>1</v>
      </c>
      <c r="G49" s="523"/>
      <c r="H49" s="371" t="n">
        <v>1</v>
      </c>
      <c r="I49" s="723"/>
      <c r="J49" s="398" t="n">
        <v>25</v>
      </c>
      <c r="K49" s="594" t="s">
        <v>345</v>
      </c>
      <c r="L49" s="765" t="s">
        <v>62</v>
      </c>
      <c r="M49" s="740" t="s">
        <v>63</v>
      </c>
    </row>
    <row r="50" customFormat="false" ht="16.5" hidden="false" customHeight="true" outlineLevel="0" collapsed="false">
      <c r="A50" s="563"/>
      <c r="B50" s="621"/>
      <c r="C50" s="622" t="s">
        <v>344</v>
      </c>
      <c r="D50" s="527" t="s">
        <v>185</v>
      </c>
      <c r="E50" s="623" t="s">
        <v>183</v>
      </c>
      <c r="F50" s="83" t="n">
        <f aca="false">IF(E50=K113,J113*H50/100,IF(E50=K114,J114*H50/100,IF(E50=K115,J115*H50/100,0)))</f>
        <v>1</v>
      </c>
      <c r="G50" s="530"/>
      <c r="H50" s="531" t="n">
        <v>1</v>
      </c>
      <c r="I50" s="723"/>
      <c r="J50" s="411" t="n">
        <v>75</v>
      </c>
      <c r="K50" s="149" t="s">
        <v>184</v>
      </c>
      <c r="L50" s="766"/>
      <c r="M50" s="695"/>
    </row>
    <row r="51" customFormat="false" ht="15" hidden="false" customHeight="true" outlineLevel="0" collapsed="false">
      <c r="A51" s="625" t="n">
        <v>4</v>
      </c>
      <c r="B51" s="626" t="s">
        <v>186</v>
      </c>
      <c r="C51" s="173"/>
      <c r="D51" s="627"/>
      <c r="E51" s="628"/>
      <c r="F51" s="175" t="n">
        <f aca="false">SUM(F52:F53)</f>
        <v>0</v>
      </c>
      <c r="G51" s="780"/>
      <c r="H51" s="185" t="n">
        <f aca="false">SUM(H52:H53)</f>
        <v>0</v>
      </c>
      <c r="I51" s="723"/>
      <c r="J51" s="137" t="n">
        <v>0</v>
      </c>
      <c r="K51" s="149" t="s">
        <v>302</v>
      </c>
      <c r="L51" s="766"/>
      <c r="M51" s="695"/>
    </row>
    <row r="52" customFormat="false" ht="13.5" hidden="false" customHeight="false" outlineLevel="0" collapsed="false">
      <c r="A52" s="416"/>
      <c r="B52" s="417"/>
      <c r="C52" s="629" t="n">
        <v>4.1</v>
      </c>
      <c r="D52" s="630" t="s">
        <v>189</v>
      </c>
      <c r="E52" s="781" t="s">
        <v>190</v>
      </c>
      <c r="F52" s="782" t="n">
        <f aca="false">IF(E52=K116,J116*H52/100,IF(E52=K117,J117*H52/100,IF(E52=K118,J118*H52/100,IF(E52=K119,J119*H52/100,IF(E52=K120,J120*H52/100,IF(E52=K121,J121*H52/100,0))))))</f>
        <v>0</v>
      </c>
      <c r="G52" s="403"/>
      <c r="H52" s="632" t="n">
        <v>10</v>
      </c>
      <c r="I52" s="723"/>
      <c r="J52" s="140" t="n">
        <v>100</v>
      </c>
      <c r="K52" s="635" t="s">
        <v>64</v>
      </c>
      <c r="L52" s="766"/>
      <c r="M52" s="729"/>
    </row>
    <row r="53" customFormat="false" ht="14.25" hidden="false" customHeight="true" outlineLevel="0" collapsed="false">
      <c r="A53" s="416"/>
      <c r="B53" s="417"/>
      <c r="C53" s="783" t="n">
        <v>4.2</v>
      </c>
      <c r="D53" s="784" t="s">
        <v>192</v>
      </c>
      <c r="E53" s="785" t="s">
        <v>193</v>
      </c>
      <c r="F53" s="568" t="n">
        <f aca="false">IF(E53=K122,J122*H53/100,IF(E53=K123,J123*H53/100,IF(E53=K124,J124*H53/100,IF(E53=K125,J125*H53/100,IF(E53=K126,J126*H53/100,IF(E53=K127,J127*H53/100,0))))))</f>
        <v>-0</v>
      </c>
      <c r="G53" s="405"/>
      <c r="H53" s="297" t="n">
        <v>-10</v>
      </c>
      <c r="I53" s="723"/>
      <c r="J53" s="137" t="n">
        <v>25</v>
      </c>
      <c r="K53" s="149" t="s">
        <v>359</v>
      </c>
      <c r="L53" s="758" t="s">
        <v>353</v>
      </c>
      <c r="M53" s="740" t="s">
        <v>354</v>
      </c>
    </row>
    <row r="54" customFormat="false" ht="13.5" hidden="false" customHeight="false" outlineLevel="0" collapsed="false">
      <c r="D54" s="786"/>
      <c r="E54" s="155"/>
      <c r="F54" s="787"/>
      <c r="G54" s="788"/>
      <c r="H54" s="695"/>
      <c r="I54" s="723"/>
      <c r="J54" s="137" t="n">
        <v>50</v>
      </c>
      <c r="K54" s="149" t="s">
        <v>360</v>
      </c>
      <c r="L54" s="727"/>
      <c r="M54" s="695"/>
    </row>
    <row r="55" customFormat="false" ht="16.5" hidden="false" customHeight="false" outlineLevel="0" collapsed="false">
      <c r="A55" s="636" t="s">
        <v>194</v>
      </c>
      <c r="B55" s="636"/>
      <c r="C55" s="637"/>
      <c r="D55" s="638"/>
      <c r="E55" s="638"/>
      <c r="F55" s="639" t="n">
        <f aca="false">F9+F15+F44+F51</f>
        <v>100</v>
      </c>
      <c r="G55" s="640" t="n">
        <f aca="false">F55/H55</f>
        <v>1</v>
      </c>
      <c r="H55" s="641" t="n">
        <f aca="false">H9+H15+H44+H51</f>
        <v>100</v>
      </c>
      <c r="I55" s="723"/>
      <c r="J55" s="137" t="n">
        <v>50</v>
      </c>
      <c r="K55" s="149" t="s">
        <v>361</v>
      </c>
      <c r="L55" s="727"/>
      <c r="M55" s="695"/>
    </row>
    <row r="56" customFormat="false" ht="13.5" hidden="false" customHeight="false" outlineLevel="0" collapsed="false">
      <c r="A56" s="317"/>
      <c r="B56" s="642" t="s">
        <v>196</v>
      </c>
      <c r="C56" s="155"/>
      <c r="D56" s="155"/>
      <c r="E56" s="155"/>
      <c r="F56" s="643" t="str">
        <f aca="false">IF(F55&gt;=60,"L",IF(F55&lt;60,"J",0))</f>
        <v>L</v>
      </c>
      <c r="G56" s="155"/>
      <c r="H56" s="46"/>
      <c r="I56" s="723"/>
      <c r="J56" s="137" t="n">
        <v>100</v>
      </c>
      <c r="K56" s="149" t="s">
        <v>355</v>
      </c>
      <c r="L56" s="736"/>
      <c r="M56" s="695"/>
    </row>
    <row r="57" customFormat="false" ht="13.5" hidden="false" customHeight="false" outlineLevel="0" collapsed="false">
      <c r="A57" s="202" t="s">
        <v>198</v>
      </c>
      <c r="B57" s="424"/>
      <c r="C57" s="424"/>
      <c r="D57" s="425"/>
      <c r="E57" s="645" t="str">
        <f aca="false">IF(F56="L","NIVEL DE RISC INACCEPTABIL",IF(F56="J","NIVEL DE RISC ACCEPTABIL"))</f>
        <v>NIVEL DE RISC INACCEPTABIL</v>
      </c>
      <c r="F57" s="645"/>
      <c r="G57" s="645"/>
      <c r="H57" s="645"/>
      <c r="I57" s="723"/>
      <c r="J57" s="142" t="n">
        <v>40</v>
      </c>
      <c r="K57" s="143" t="s">
        <v>187</v>
      </c>
      <c r="L57" s="437" t="s">
        <v>71</v>
      </c>
      <c r="M57" s="550" t="s">
        <v>72</v>
      </c>
    </row>
    <row r="58" customFormat="false" ht="12.75" hidden="false" customHeight="false" outlineLevel="0" collapsed="false">
      <c r="I58" s="723"/>
      <c r="J58" s="137" t="n">
        <v>50</v>
      </c>
      <c r="K58" s="149" t="s">
        <v>191</v>
      </c>
      <c r="L58" s="789"/>
    </row>
    <row r="59" customFormat="false" ht="13.5" hidden="false" customHeight="false" outlineLevel="0" collapsed="false">
      <c r="A59" s="205" t="s">
        <v>200</v>
      </c>
      <c r="B59" s="206" t="s">
        <v>201</v>
      </c>
      <c r="I59" s="723"/>
      <c r="J59" s="140" t="n">
        <v>100</v>
      </c>
      <c r="K59" s="141" t="s">
        <v>73</v>
      </c>
      <c r="L59" s="736"/>
      <c r="M59" s="646"/>
    </row>
    <row r="60" customFormat="false" ht="13.5" hidden="false" customHeight="false" outlineLevel="0" collapsed="false">
      <c r="I60" s="723"/>
      <c r="J60" s="142" t="n">
        <v>25</v>
      </c>
      <c r="K60" s="431" t="s">
        <v>305</v>
      </c>
      <c r="L60" s="437" t="s">
        <v>74</v>
      </c>
      <c r="M60" s="790" t="s">
        <v>75</v>
      </c>
    </row>
    <row r="61" customFormat="false" ht="16.5" hidden="false" customHeight="false" outlineLevel="0" collapsed="false">
      <c r="B61" s="648" t="s">
        <v>203</v>
      </c>
      <c r="C61" s="427" t="s">
        <v>204</v>
      </c>
      <c r="D61" s="427"/>
      <c r="E61" s="211" t="s">
        <v>205</v>
      </c>
      <c r="F61" s="428" t="s">
        <v>206</v>
      </c>
      <c r="I61" s="723"/>
      <c r="J61" s="763" t="n">
        <v>50</v>
      </c>
      <c r="K61" s="149" t="s">
        <v>195</v>
      </c>
      <c r="L61" s="789"/>
    </row>
    <row r="62" customFormat="false" ht="16.5" hidden="false" customHeight="false" outlineLevel="0" collapsed="false">
      <c r="B62" s="216" t="s">
        <v>207</v>
      </c>
      <c r="C62" s="216"/>
      <c r="D62" s="216"/>
      <c r="E62" s="217" t="s">
        <v>67</v>
      </c>
      <c r="F62" s="218" t="n">
        <f aca="false">SUM(F63:F72)</f>
        <v>0</v>
      </c>
      <c r="I62" s="723"/>
      <c r="J62" s="763" t="n">
        <v>75</v>
      </c>
      <c r="K62" s="214" t="s">
        <v>197</v>
      </c>
      <c r="L62" s="727"/>
      <c r="M62" s="791"/>
    </row>
    <row r="63" customFormat="false" ht="13.5" hidden="false" customHeight="true" outlineLevel="0" collapsed="false">
      <c r="B63" s="219" t="s">
        <v>208</v>
      </c>
      <c r="C63" s="220" t="s">
        <v>209</v>
      </c>
      <c r="D63" s="221"/>
      <c r="E63" s="222"/>
      <c r="F63" s="223"/>
      <c r="I63" s="723"/>
      <c r="J63" s="140" t="n">
        <v>100</v>
      </c>
      <c r="K63" s="141" t="s">
        <v>76</v>
      </c>
      <c r="L63" s="736"/>
      <c r="M63" s="729"/>
    </row>
    <row r="64" customFormat="false" ht="12.75" hidden="false" customHeight="false" outlineLevel="0" collapsed="false">
      <c r="B64" s="219"/>
      <c r="C64" s="224" t="s">
        <v>211</v>
      </c>
      <c r="D64" s="225"/>
      <c r="E64" s="226"/>
      <c r="F64" s="227"/>
      <c r="I64" s="723"/>
      <c r="J64" s="142" t="n">
        <v>50</v>
      </c>
      <c r="K64" s="143" t="s">
        <v>147</v>
      </c>
      <c r="L64" s="792" t="s">
        <v>79</v>
      </c>
      <c r="M64" s="790" t="s">
        <v>80</v>
      </c>
    </row>
    <row r="65" customFormat="false" ht="12.75" hidden="false" customHeight="false" outlineLevel="0" collapsed="false">
      <c r="B65" s="219"/>
      <c r="C65" s="224" t="s">
        <v>213</v>
      </c>
      <c r="D65" s="225"/>
      <c r="E65" s="226"/>
      <c r="F65" s="227"/>
      <c r="I65" s="723"/>
      <c r="J65" s="137" t="n">
        <v>75</v>
      </c>
      <c r="K65" s="214" t="s">
        <v>150</v>
      </c>
      <c r="L65" s="766"/>
      <c r="M65" s="695"/>
    </row>
    <row r="66" customFormat="false" ht="13.5" hidden="false" customHeight="false" outlineLevel="0" collapsed="false">
      <c r="B66" s="219"/>
      <c r="C66" s="228" t="s">
        <v>214</v>
      </c>
      <c r="D66" s="225"/>
      <c r="E66" s="226"/>
      <c r="F66" s="227"/>
      <c r="I66" s="723"/>
      <c r="J66" s="140" t="n">
        <v>100</v>
      </c>
      <c r="K66" s="141" t="s">
        <v>81</v>
      </c>
      <c r="L66" s="766"/>
      <c r="M66" s="729"/>
    </row>
    <row r="67" customFormat="false" ht="12.75" hidden="false" customHeight="false" outlineLevel="0" collapsed="false">
      <c r="B67" s="219"/>
      <c r="C67" s="228" t="s">
        <v>217</v>
      </c>
      <c r="D67" s="225"/>
      <c r="E67" s="226"/>
      <c r="F67" s="227"/>
      <c r="I67" s="723"/>
      <c r="J67" s="142" t="n">
        <v>25</v>
      </c>
      <c r="K67" s="143" t="s">
        <v>210</v>
      </c>
      <c r="L67" s="437" t="s">
        <v>84</v>
      </c>
      <c r="M67" s="790" t="s">
        <v>85</v>
      </c>
    </row>
    <row r="68" customFormat="false" ht="18" hidden="false" customHeight="false" outlineLevel="0" collapsed="false">
      <c r="B68" s="219"/>
      <c r="C68" s="228" t="s">
        <v>219</v>
      </c>
      <c r="D68" s="225"/>
      <c r="E68" s="226"/>
      <c r="F68" s="227"/>
      <c r="I68" s="723"/>
      <c r="J68" s="137" t="n">
        <v>50</v>
      </c>
      <c r="K68" s="214" t="s">
        <v>212</v>
      </c>
      <c r="L68" s="727"/>
      <c r="M68" s="695"/>
      <c r="P68" s="1"/>
    </row>
    <row r="69" customFormat="false" ht="13.5" hidden="false" customHeight="false" outlineLevel="0" collapsed="false">
      <c r="B69" s="219"/>
      <c r="C69" s="228" t="s">
        <v>220</v>
      </c>
      <c r="D69" s="225"/>
      <c r="E69" s="226"/>
      <c r="F69" s="229"/>
      <c r="I69" s="723"/>
      <c r="J69" s="140" t="n">
        <v>100</v>
      </c>
      <c r="K69" s="141" t="s">
        <v>357</v>
      </c>
      <c r="L69" s="736"/>
      <c r="M69" s="695"/>
    </row>
    <row r="70" customFormat="false" ht="12.75" hidden="false" customHeight="false" outlineLevel="0" collapsed="false">
      <c r="B70" s="219"/>
      <c r="C70" s="228" t="s">
        <v>222</v>
      </c>
      <c r="D70" s="230"/>
      <c r="E70" s="226"/>
      <c r="F70" s="229"/>
      <c r="I70" s="723"/>
      <c r="J70" s="241" t="n">
        <v>50</v>
      </c>
      <c r="K70" s="653" t="s">
        <v>230</v>
      </c>
      <c r="L70" s="793" t="s">
        <v>99</v>
      </c>
      <c r="M70" s="794" t="s">
        <v>100</v>
      </c>
    </row>
    <row r="71" customFormat="false" ht="13.5" hidden="false" customHeight="false" outlineLevel="0" collapsed="false">
      <c r="B71" s="219"/>
      <c r="C71" s="228" t="s">
        <v>224</v>
      </c>
      <c r="D71" s="232"/>
      <c r="E71" s="226"/>
      <c r="F71" s="227"/>
      <c r="I71" s="723"/>
      <c r="J71" s="245" t="n">
        <v>100</v>
      </c>
      <c r="K71" s="656" t="s">
        <v>101</v>
      </c>
      <c r="L71" s="727"/>
      <c r="M71" s="729"/>
    </row>
    <row r="72" customFormat="false" ht="13.5" hidden="false" customHeight="false" outlineLevel="0" collapsed="false">
      <c r="B72" s="219"/>
      <c r="C72" s="233" t="s">
        <v>226</v>
      </c>
      <c r="D72" s="234"/>
      <c r="E72" s="235"/>
      <c r="F72" s="236"/>
      <c r="I72" s="723"/>
      <c r="J72" s="241" t="n">
        <v>50</v>
      </c>
      <c r="K72" s="653" t="s">
        <v>230</v>
      </c>
      <c r="L72" s="795" t="s">
        <v>103</v>
      </c>
      <c r="M72" s="796" t="s">
        <v>346</v>
      </c>
    </row>
    <row r="73" customFormat="false" ht="16.5" hidden="false" customHeight="false" outlineLevel="0" collapsed="false">
      <c r="B73" s="216" t="s">
        <v>227</v>
      </c>
      <c r="C73" s="238"/>
      <c r="D73" s="216"/>
      <c r="E73" s="239" t="s">
        <v>67</v>
      </c>
      <c r="F73" s="218" t="n">
        <f aca="false">SUM(F74:F83)</f>
        <v>0</v>
      </c>
      <c r="I73" s="723"/>
      <c r="J73" s="245" t="n">
        <v>100</v>
      </c>
      <c r="K73" s="656" t="s">
        <v>101</v>
      </c>
      <c r="L73" s="736"/>
      <c r="M73" s="797"/>
    </row>
    <row r="74" customFormat="false" ht="12.75" hidden="false" customHeight="true" outlineLevel="0" collapsed="false">
      <c r="B74" s="219" t="s">
        <v>228</v>
      </c>
      <c r="C74" s="220" t="s">
        <v>229</v>
      </c>
      <c r="D74" s="221"/>
      <c r="E74" s="222"/>
      <c r="F74" s="240"/>
      <c r="I74" s="723"/>
      <c r="J74" s="241" t="n">
        <v>50</v>
      </c>
      <c r="K74" s="653" t="s">
        <v>230</v>
      </c>
      <c r="L74" s="793" t="s">
        <v>106</v>
      </c>
      <c r="M74" s="796" t="s">
        <v>323</v>
      </c>
    </row>
    <row r="75" customFormat="false" ht="13.5" hidden="false" customHeight="false" outlineLevel="0" collapsed="false">
      <c r="B75" s="219"/>
      <c r="C75" s="224" t="s">
        <v>231</v>
      </c>
      <c r="D75" s="225"/>
      <c r="E75" s="226"/>
      <c r="F75" s="229"/>
      <c r="I75" s="723"/>
      <c r="J75" s="245" t="n">
        <v>100</v>
      </c>
      <c r="K75" s="656" t="s">
        <v>101</v>
      </c>
      <c r="L75" s="727"/>
      <c r="M75" s="797"/>
    </row>
    <row r="76" customFormat="false" ht="12.75" hidden="false" customHeight="false" outlineLevel="0" collapsed="false">
      <c r="B76" s="219"/>
      <c r="C76" s="224" t="s">
        <v>232</v>
      </c>
      <c r="D76" s="225"/>
      <c r="E76" s="226"/>
      <c r="F76" s="229"/>
      <c r="I76" s="723"/>
      <c r="J76" s="241" t="n">
        <v>50</v>
      </c>
      <c r="K76" s="653" t="s">
        <v>230</v>
      </c>
      <c r="L76" s="795" t="s">
        <v>109</v>
      </c>
      <c r="M76" s="796" t="s">
        <v>245</v>
      </c>
    </row>
    <row r="77" customFormat="false" ht="13.5" hidden="false" customHeight="false" outlineLevel="0" collapsed="false">
      <c r="B77" s="219"/>
      <c r="C77" s="224" t="s">
        <v>233</v>
      </c>
      <c r="D77" s="225"/>
      <c r="E77" s="226"/>
      <c r="F77" s="229"/>
      <c r="I77" s="723"/>
      <c r="J77" s="245" t="n">
        <v>100</v>
      </c>
      <c r="K77" s="656" t="s">
        <v>101</v>
      </c>
      <c r="L77" s="736"/>
      <c r="M77" s="797"/>
    </row>
    <row r="78" customFormat="false" ht="12.75" hidden="false" customHeight="false" outlineLevel="0" collapsed="false">
      <c r="B78" s="219"/>
      <c r="C78" s="224" t="s">
        <v>234</v>
      </c>
      <c r="D78" s="225"/>
      <c r="E78" s="226"/>
      <c r="F78" s="229"/>
      <c r="I78" s="723"/>
      <c r="J78" s="241" t="n">
        <v>50</v>
      </c>
      <c r="K78" s="435" t="s">
        <v>230</v>
      </c>
      <c r="L78" s="793" t="s">
        <v>129</v>
      </c>
      <c r="M78" s="796" t="s">
        <v>324</v>
      </c>
    </row>
    <row r="79" customFormat="false" ht="13.5" hidden="false" customHeight="false" outlineLevel="0" collapsed="false">
      <c r="B79" s="219"/>
      <c r="C79" s="224" t="s">
        <v>235</v>
      </c>
      <c r="D79" s="225"/>
      <c r="E79" s="226"/>
      <c r="F79" s="229"/>
      <c r="I79" s="723"/>
      <c r="J79" s="245" t="n">
        <v>100</v>
      </c>
      <c r="K79" s="436" t="s">
        <v>101</v>
      </c>
      <c r="L79" s="727"/>
      <c r="M79" s="797"/>
    </row>
    <row r="80" customFormat="false" ht="12.75" hidden="false" customHeight="false" outlineLevel="0" collapsed="false">
      <c r="B80" s="219"/>
      <c r="C80" s="224" t="s">
        <v>236</v>
      </c>
      <c r="D80" s="225"/>
      <c r="E80" s="226"/>
      <c r="F80" s="229"/>
      <c r="I80" s="723"/>
      <c r="J80" s="241" t="n">
        <v>50</v>
      </c>
      <c r="K80" s="435" t="s">
        <v>230</v>
      </c>
      <c r="L80" s="795" t="s">
        <v>325</v>
      </c>
      <c r="M80" s="796" t="s">
        <v>133</v>
      </c>
    </row>
    <row r="81" customFormat="false" ht="13.5" hidden="false" customHeight="false" outlineLevel="0" collapsed="false">
      <c r="B81" s="219"/>
      <c r="C81" s="224" t="s">
        <v>237</v>
      </c>
      <c r="D81" s="225"/>
      <c r="E81" s="226"/>
      <c r="F81" s="229"/>
      <c r="I81" s="723"/>
      <c r="J81" s="245" t="n">
        <v>100</v>
      </c>
      <c r="K81" s="436" t="s">
        <v>101</v>
      </c>
      <c r="L81" s="736"/>
      <c r="M81" s="797"/>
    </row>
    <row r="82" customFormat="false" ht="15" hidden="false" customHeight="true" outlineLevel="0" collapsed="false">
      <c r="B82" s="219"/>
      <c r="C82" s="224" t="s">
        <v>238</v>
      </c>
      <c r="D82" s="225"/>
      <c r="E82" s="252"/>
      <c r="F82" s="229"/>
      <c r="I82" s="723"/>
      <c r="J82" s="241" t="n">
        <v>50</v>
      </c>
      <c r="K82" s="435" t="s">
        <v>230</v>
      </c>
      <c r="L82" s="793" t="s">
        <v>134</v>
      </c>
      <c r="M82" s="796" t="s">
        <v>347</v>
      </c>
    </row>
    <row r="83" customFormat="false" ht="15" hidden="false" customHeight="true" outlineLevel="0" collapsed="false">
      <c r="B83" s="219"/>
      <c r="C83" s="254" t="s">
        <v>239</v>
      </c>
      <c r="D83" s="255"/>
      <c r="E83" s="256"/>
      <c r="F83" s="236"/>
      <c r="I83" s="723"/>
      <c r="J83" s="245" t="n">
        <v>100</v>
      </c>
      <c r="K83" s="436" t="s">
        <v>101</v>
      </c>
      <c r="L83" s="727"/>
      <c r="M83" s="797"/>
    </row>
    <row r="84" customFormat="false" ht="14.25" hidden="false" customHeight="true" outlineLevel="0" collapsed="false">
      <c r="B84" s="798"/>
      <c r="C84" s="661"/>
      <c r="D84" s="662"/>
      <c r="E84" s="799"/>
      <c r="F84" s="800"/>
      <c r="I84" s="723"/>
      <c r="J84" s="241" t="n">
        <v>50</v>
      </c>
      <c r="K84" s="435" t="s">
        <v>230</v>
      </c>
      <c r="L84" s="801" t="s">
        <v>140</v>
      </c>
      <c r="M84" s="796" t="s">
        <v>141</v>
      </c>
    </row>
    <row r="85" customFormat="false" ht="15" hidden="false" customHeight="true" outlineLevel="0" collapsed="false">
      <c r="A85" s="349"/>
      <c r="B85" s="261" t="s">
        <v>240</v>
      </c>
      <c r="C85" s="262"/>
      <c r="D85" s="263" t="s">
        <v>241</v>
      </c>
      <c r="E85" s="665" t="s">
        <v>242</v>
      </c>
      <c r="F85" s="264" t="s">
        <v>243</v>
      </c>
      <c r="G85" s="264"/>
      <c r="H85" s="264"/>
      <c r="I85" s="723"/>
      <c r="J85" s="245" t="n">
        <v>100</v>
      </c>
      <c r="K85" s="436" t="s">
        <v>101</v>
      </c>
      <c r="L85" s="736"/>
      <c r="M85" s="797"/>
    </row>
    <row r="86" customFormat="false" ht="12.75" hidden="false" customHeight="true" outlineLevel="0" collapsed="false">
      <c r="A86" s="349"/>
      <c r="B86" s="265"/>
      <c r="C86" s="262"/>
      <c r="D86" s="266" t="s">
        <v>244</v>
      </c>
      <c r="E86" s="267"/>
      <c r="F86" s="267"/>
      <c r="G86" s="267"/>
      <c r="H86" s="267"/>
      <c r="I86" s="723"/>
      <c r="J86" s="439" t="n">
        <v>50</v>
      </c>
      <c r="K86" s="435" t="s">
        <v>230</v>
      </c>
      <c r="L86" s="802" t="s">
        <v>143</v>
      </c>
      <c r="M86" s="796" t="s">
        <v>327</v>
      </c>
    </row>
    <row r="87" customFormat="false" ht="13.5" hidden="false" customHeight="true" outlineLevel="0" collapsed="false">
      <c r="A87" s="349"/>
      <c r="B87" s="265"/>
      <c r="C87" s="262"/>
      <c r="D87" s="266"/>
      <c r="E87" s="267"/>
      <c r="F87" s="267"/>
      <c r="G87" s="267"/>
      <c r="H87" s="267"/>
      <c r="I87" s="723"/>
      <c r="J87" s="245" t="n">
        <v>100</v>
      </c>
      <c r="K87" s="436" t="s">
        <v>101</v>
      </c>
      <c r="L87" s="727"/>
      <c r="M87" s="797"/>
    </row>
    <row r="88" customFormat="false" ht="12.75" hidden="false" customHeight="true" outlineLevel="0" collapsed="false">
      <c r="A88" s="349"/>
      <c r="B88" s="268"/>
      <c r="C88" s="262"/>
      <c r="D88" s="266"/>
      <c r="E88" s="267"/>
      <c r="F88" s="267"/>
      <c r="G88" s="267"/>
      <c r="H88" s="267"/>
      <c r="I88" s="723"/>
      <c r="J88" s="442" t="n">
        <v>25</v>
      </c>
      <c r="K88" s="443" t="s">
        <v>250</v>
      </c>
      <c r="L88" s="801" t="s">
        <v>153</v>
      </c>
      <c r="M88" s="803" t="s">
        <v>329</v>
      </c>
    </row>
    <row r="89" customFormat="false" ht="13.5" hidden="false" customHeight="true" outlineLevel="0" collapsed="false">
      <c r="A89" s="349"/>
      <c r="B89" s="268"/>
      <c r="C89" s="262"/>
      <c r="D89" s="266"/>
      <c r="E89" s="267"/>
      <c r="F89" s="267"/>
      <c r="G89" s="267"/>
      <c r="H89" s="267"/>
      <c r="I89" s="723"/>
      <c r="J89" s="444" t="n">
        <v>75</v>
      </c>
      <c r="K89" s="445" t="s">
        <v>251</v>
      </c>
      <c r="L89" s="727"/>
      <c r="M89" s="695"/>
    </row>
    <row r="90" customFormat="false" ht="13.5" hidden="false" customHeight="false" outlineLevel="0" collapsed="false">
      <c r="A90" s="349"/>
      <c r="B90" s="672"/>
      <c r="C90" s="347"/>
      <c r="D90" s="266" t="s">
        <v>246</v>
      </c>
      <c r="E90" s="673"/>
      <c r="F90" s="674"/>
      <c r="G90" s="674"/>
      <c r="H90" s="674"/>
      <c r="I90" s="723"/>
      <c r="J90" s="446" t="n">
        <v>100</v>
      </c>
      <c r="K90" s="447" t="s">
        <v>155</v>
      </c>
      <c r="L90" s="736"/>
      <c r="M90" s="729"/>
    </row>
    <row r="91" customFormat="false" ht="13.5" hidden="false" customHeight="false" outlineLevel="0" collapsed="false">
      <c r="A91" s="349"/>
      <c r="B91" s="272"/>
      <c r="C91" s="347"/>
      <c r="D91" s="266"/>
      <c r="E91" s="673"/>
      <c r="F91" s="674"/>
      <c r="G91" s="674"/>
      <c r="H91" s="674"/>
      <c r="I91" s="723"/>
      <c r="J91" s="448" t="n">
        <v>50</v>
      </c>
      <c r="K91" s="443" t="s">
        <v>230</v>
      </c>
      <c r="L91" s="804" t="s">
        <v>157</v>
      </c>
      <c r="M91" s="803" t="s">
        <v>348</v>
      </c>
    </row>
    <row r="92" customFormat="false" ht="13.5" hidden="false" customHeight="false" outlineLevel="0" collapsed="false">
      <c r="A92" s="349"/>
      <c r="B92" s="672"/>
      <c r="C92" s="347"/>
      <c r="D92" s="266" t="s">
        <v>247</v>
      </c>
      <c r="E92" s="673"/>
      <c r="F92" s="674"/>
      <c r="G92" s="674"/>
      <c r="H92" s="674"/>
      <c r="I92" s="723"/>
      <c r="J92" s="449" t="n">
        <v>100</v>
      </c>
      <c r="K92" s="447" t="s">
        <v>101</v>
      </c>
      <c r="L92" s="727"/>
      <c r="M92" s="805"/>
    </row>
    <row r="93" customFormat="false" ht="13.5" hidden="false" customHeight="false" outlineLevel="0" collapsed="false">
      <c r="A93" s="349"/>
      <c r="B93" s="672"/>
      <c r="C93" s="347"/>
      <c r="D93" s="266"/>
      <c r="E93" s="673"/>
      <c r="F93" s="674"/>
      <c r="G93" s="674"/>
      <c r="H93" s="674"/>
      <c r="I93" s="723"/>
      <c r="J93" s="450" t="n">
        <v>50</v>
      </c>
      <c r="K93" s="451" t="s">
        <v>252</v>
      </c>
      <c r="L93" s="806" t="s">
        <v>160</v>
      </c>
      <c r="M93" s="803" t="s">
        <v>331</v>
      </c>
    </row>
    <row r="94" customFormat="false" ht="12.75" hidden="false" customHeight="false" outlineLevel="0" collapsed="false">
      <c r="I94" s="723"/>
      <c r="J94" s="450" t="n">
        <v>75</v>
      </c>
      <c r="K94" s="445" t="s">
        <v>253</v>
      </c>
      <c r="L94" s="727"/>
      <c r="M94" s="791"/>
    </row>
    <row r="95" customFormat="false" ht="12.75" hidden="false" customHeight="false" outlineLevel="0" collapsed="false">
      <c r="I95" s="723"/>
      <c r="J95" s="450" t="n">
        <v>50</v>
      </c>
      <c r="K95" s="445" t="s">
        <v>254</v>
      </c>
      <c r="L95" s="727"/>
      <c r="M95" s="791"/>
    </row>
    <row r="96" customFormat="false" ht="13.5" hidden="false" customHeight="false" outlineLevel="0" collapsed="false">
      <c r="I96" s="723"/>
      <c r="J96" s="449" t="n">
        <v>100</v>
      </c>
      <c r="K96" s="447" t="s">
        <v>162</v>
      </c>
      <c r="L96" s="736"/>
      <c r="M96" s="729"/>
    </row>
    <row r="97" customFormat="false" ht="12.75" hidden="false" customHeight="false" outlineLevel="0" collapsed="false">
      <c r="I97" s="723"/>
      <c r="J97" s="313" t="n">
        <v>25</v>
      </c>
      <c r="K97" s="318" t="s">
        <v>308</v>
      </c>
      <c r="L97" s="775" t="s">
        <v>334</v>
      </c>
      <c r="M97" s="803" t="s">
        <v>256</v>
      </c>
    </row>
    <row r="98" customFormat="false" ht="12.75" hidden="false" customHeight="false" outlineLevel="0" collapsed="false">
      <c r="I98" s="723"/>
      <c r="J98" s="309" t="n">
        <v>50</v>
      </c>
      <c r="K98" s="319" t="s">
        <v>309</v>
      </c>
      <c r="L98" s="807"/>
      <c r="M98" s="695"/>
    </row>
    <row r="99" customFormat="false" ht="13.5" hidden="false" customHeight="false" outlineLevel="0" collapsed="false">
      <c r="I99" s="723"/>
      <c r="J99" s="311" t="n">
        <v>100</v>
      </c>
      <c r="K99" s="320" t="s">
        <v>300</v>
      </c>
      <c r="L99" s="807"/>
      <c r="M99" s="695"/>
    </row>
    <row r="100" customFormat="false" ht="12.75" hidden="false" customHeight="false" outlineLevel="0" collapsed="false">
      <c r="I100" s="723"/>
      <c r="J100" s="679" t="n">
        <v>25</v>
      </c>
      <c r="K100" s="680" t="s">
        <v>310</v>
      </c>
      <c r="L100" s="801" t="s">
        <v>335</v>
      </c>
      <c r="M100" s="803" t="s">
        <v>259</v>
      </c>
    </row>
    <row r="101" customFormat="false" ht="12.75" hidden="false" customHeight="false" outlineLevel="0" collapsed="false">
      <c r="I101" s="723"/>
      <c r="J101" s="681" t="n">
        <v>50</v>
      </c>
      <c r="K101" s="682" t="s">
        <v>311</v>
      </c>
      <c r="L101" s="808"/>
      <c r="M101" s="695"/>
    </row>
    <row r="102" customFormat="false" ht="13.5" hidden="false" customHeight="false" outlineLevel="0" collapsed="false">
      <c r="I102" s="723"/>
      <c r="J102" s="684" t="n">
        <v>100</v>
      </c>
      <c r="K102" s="809" t="s">
        <v>301</v>
      </c>
      <c r="L102" s="736"/>
      <c r="M102" s="695"/>
    </row>
    <row r="103" customFormat="false" ht="12.75" hidden="false" customHeight="false" outlineLevel="0" collapsed="false">
      <c r="I103" s="723"/>
      <c r="J103" s="681" t="n">
        <v>100</v>
      </c>
      <c r="K103" s="810" t="n">
        <v>1</v>
      </c>
      <c r="L103" s="804" t="s">
        <v>336</v>
      </c>
      <c r="M103" s="803" t="s">
        <v>173</v>
      </c>
    </row>
    <row r="104" customFormat="false" ht="12.75" hidden="false" customHeight="false" outlineLevel="0" collapsed="false">
      <c r="I104" s="723"/>
      <c r="J104" s="681" t="n">
        <v>75</v>
      </c>
      <c r="K104" s="811" t="n">
        <v>2</v>
      </c>
      <c r="L104" s="812"/>
      <c r="M104" s="695"/>
    </row>
    <row r="105" customFormat="false" ht="13.5" hidden="false" customHeight="false" outlineLevel="0" collapsed="false">
      <c r="I105" s="723"/>
      <c r="J105" s="681" t="n">
        <v>25</v>
      </c>
      <c r="K105" s="813" t="s">
        <v>349</v>
      </c>
      <c r="L105" s="814"/>
      <c r="M105" s="753"/>
    </row>
    <row r="106" customFormat="false" ht="12.75" hidden="false" customHeight="false" outlineLevel="0" collapsed="false">
      <c r="I106" s="723"/>
      <c r="J106" s="679" t="n">
        <v>25</v>
      </c>
      <c r="K106" s="815" t="s">
        <v>270</v>
      </c>
      <c r="L106" s="804" t="s">
        <v>339</v>
      </c>
      <c r="M106" s="816" t="s">
        <v>350</v>
      </c>
    </row>
    <row r="107" customFormat="false" ht="12.75" hidden="false" customHeight="false" outlineLevel="0" collapsed="false">
      <c r="I107" s="723"/>
      <c r="J107" s="681" t="n">
        <v>75</v>
      </c>
      <c r="K107" s="817" t="s">
        <v>272</v>
      </c>
      <c r="L107" s="727"/>
      <c r="M107" s="695"/>
    </row>
    <row r="108" customFormat="false" ht="13.5" hidden="false" customHeight="false" outlineLevel="0" collapsed="false">
      <c r="I108" s="723"/>
      <c r="J108" s="684" t="n">
        <v>100</v>
      </c>
      <c r="K108" s="818" t="s">
        <v>180</v>
      </c>
      <c r="L108" s="736"/>
      <c r="M108" s="753"/>
    </row>
    <row r="109" customFormat="false" ht="12.75" hidden="false" customHeight="false" outlineLevel="0" collapsed="false">
      <c r="I109" s="723"/>
      <c r="J109" s="679" t="n">
        <v>100</v>
      </c>
      <c r="K109" s="680" t="s">
        <v>183</v>
      </c>
      <c r="L109" s="819" t="s">
        <v>342</v>
      </c>
      <c r="M109" s="803" t="s">
        <v>343</v>
      </c>
    </row>
    <row r="110" customFormat="false" ht="12.75" hidden="false" customHeight="false" outlineLevel="0" collapsed="false">
      <c r="I110" s="723"/>
      <c r="J110" s="681" t="n">
        <v>75</v>
      </c>
      <c r="K110" s="693" t="s">
        <v>273</v>
      </c>
      <c r="L110" s="727"/>
      <c r="M110" s="695"/>
    </row>
    <row r="111" customFormat="false" ht="12.75" hidden="false" customHeight="false" outlineLevel="0" collapsed="false">
      <c r="I111" s="723"/>
      <c r="J111" s="681" t="n">
        <v>50</v>
      </c>
      <c r="K111" s="693" t="s">
        <v>274</v>
      </c>
      <c r="L111" s="727"/>
      <c r="M111" s="695"/>
    </row>
    <row r="112" customFormat="false" ht="13.5" hidden="false" customHeight="false" outlineLevel="0" collapsed="false">
      <c r="I112" s="723"/>
      <c r="J112" s="684" t="n">
        <v>10</v>
      </c>
      <c r="K112" s="690" t="s">
        <v>275</v>
      </c>
      <c r="L112" s="727"/>
      <c r="M112" s="695"/>
    </row>
    <row r="113" customFormat="false" ht="13.5" hidden="false" customHeight="false" outlineLevel="0" collapsed="false">
      <c r="I113" s="723"/>
      <c r="J113" s="681" t="n">
        <v>100</v>
      </c>
      <c r="K113" s="691" t="s">
        <v>183</v>
      </c>
      <c r="L113" s="820" t="s">
        <v>344</v>
      </c>
      <c r="M113" s="803" t="s">
        <v>185</v>
      </c>
    </row>
    <row r="114" customFormat="false" ht="12.75" hidden="false" customHeight="false" outlineLevel="0" collapsed="false">
      <c r="I114" s="723"/>
      <c r="J114" s="681" t="n">
        <v>50</v>
      </c>
      <c r="K114" s="693" t="s">
        <v>276</v>
      </c>
      <c r="L114" s="727"/>
      <c r="M114" s="695"/>
    </row>
    <row r="115" customFormat="false" ht="13.5" hidden="false" customHeight="false" outlineLevel="0" collapsed="false">
      <c r="I115" s="723"/>
      <c r="J115" s="684" t="n">
        <v>0</v>
      </c>
      <c r="K115" s="690" t="s">
        <v>277</v>
      </c>
      <c r="L115" s="736"/>
      <c r="M115" s="695"/>
    </row>
    <row r="116" customFormat="false" ht="12.75" hidden="false" customHeight="false" outlineLevel="0" collapsed="false">
      <c r="I116" s="723"/>
      <c r="J116" s="475" t="n">
        <v>100</v>
      </c>
      <c r="K116" s="476" t="s">
        <v>312</v>
      </c>
      <c r="L116" s="730" t="n">
        <v>4.1</v>
      </c>
      <c r="M116" s="821" t="s">
        <v>279</v>
      </c>
    </row>
    <row r="117" customFormat="false" ht="12.75" hidden="false" customHeight="false" outlineLevel="0" collapsed="false">
      <c r="I117" s="723"/>
      <c r="J117" s="479" t="n">
        <v>75</v>
      </c>
      <c r="K117" s="480" t="s">
        <v>280</v>
      </c>
      <c r="L117" s="822"/>
      <c r="M117" s="823"/>
    </row>
    <row r="118" customFormat="false" ht="12.75" hidden="false" customHeight="false" outlineLevel="0" collapsed="false">
      <c r="I118" s="723"/>
      <c r="J118" s="479" t="n">
        <v>50</v>
      </c>
      <c r="K118" s="480" t="s">
        <v>281</v>
      </c>
      <c r="L118" s="822"/>
      <c r="M118" s="823"/>
    </row>
    <row r="119" customFormat="false" ht="12.75" hidden="false" customHeight="false" outlineLevel="0" collapsed="false">
      <c r="I119" s="723"/>
      <c r="J119" s="479" t="n">
        <v>25</v>
      </c>
      <c r="K119" s="480" t="s">
        <v>282</v>
      </c>
      <c r="L119" s="822"/>
      <c r="M119" s="823"/>
    </row>
    <row r="120" customFormat="false" ht="12.75" hidden="false" customHeight="false" outlineLevel="0" collapsed="false">
      <c r="I120" s="723"/>
      <c r="J120" s="483" t="n">
        <v>10</v>
      </c>
      <c r="K120" s="480" t="s">
        <v>283</v>
      </c>
      <c r="L120" s="822"/>
      <c r="M120" s="695"/>
    </row>
    <row r="121" customFormat="false" ht="13.5" hidden="false" customHeight="false" outlineLevel="0" collapsed="false">
      <c r="I121" s="723"/>
      <c r="J121" s="479" t="n">
        <v>0</v>
      </c>
      <c r="K121" s="484" t="s">
        <v>190</v>
      </c>
      <c r="L121" s="822"/>
      <c r="M121" s="824"/>
    </row>
    <row r="122" customFormat="false" ht="13.5" hidden="false" customHeight="false" outlineLevel="0" collapsed="false">
      <c r="I122" s="723"/>
      <c r="J122" s="475" t="n">
        <v>100</v>
      </c>
      <c r="K122" s="476" t="s">
        <v>312</v>
      </c>
      <c r="L122" s="825" t="s">
        <v>351</v>
      </c>
      <c r="M122" s="826" t="s">
        <v>284</v>
      </c>
    </row>
    <row r="123" customFormat="false" ht="12.75" hidden="false" customHeight="false" outlineLevel="0" collapsed="false">
      <c r="I123" s="723"/>
      <c r="J123" s="479" t="n">
        <v>75</v>
      </c>
      <c r="K123" s="480" t="s">
        <v>280</v>
      </c>
      <c r="L123" s="822"/>
      <c r="M123" s="823"/>
    </row>
    <row r="124" customFormat="false" ht="12.75" hidden="false" customHeight="false" outlineLevel="0" collapsed="false">
      <c r="I124" s="723"/>
      <c r="J124" s="479" t="n">
        <v>50</v>
      </c>
      <c r="K124" s="480" t="s">
        <v>281</v>
      </c>
      <c r="L124" s="822"/>
      <c r="M124" s="702"/>
    </row>
    <row r="125" customFormat="false" ht="12.75" hidden="false" customHeight="false" outlineLevel="0" collapsed="false">
      <c r="I125" s="723"/>
      <c r="J125" s="479" t="n">
        <v>25</v>
      </c>
      <c r="K125" s="480" t="s">
        <v>282</v>
      </c>
      <c r="L125" s="822"/>
      <c r="M125" s="702"/>
    </row>
    <row r="126" customFormat="false" ht="12.75" hidden="false" customHeight="false" outlineLevel="0" collapsed="false">
      <c r="I126" s="723"/>
      <c r="J126" s="483" t="n">
        <v>10</v>
      </c>
      <c r="K126" s="480" t="s">
        <v>283</v>
      </c>
      <c r="L126" s="822"/>
      <c r="M126" s="695"/>
    </row>
    <row r="127" customFormat="false" ht="13.5" hidden="false" customHeight="false" outlineLevel="0" collapsed="false">
      <c r="J127" s="489" t="n">
        <v>0</v>
      </c>
      <c r="K127" s="490" t="s">
        <v>193</v>
      </c>
      <c r="L127" s="827"/>
      <c r="M127" s="491"/>
    </row>
  </sheetData>
  <sheetProtection sheet="true" password="ee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3" sqref="E17:E29"/>
    <protectedRange name="Zonă2" sqref="E10:E14"/>
    <protectedRange name="Zonă1" sqref="C3:H6"/>
  </protectedRanges>
  <mergeCells count="26">
    <mergeCell ref="B1:H1"/>
    <mergeCell ref="J2:K2"/>
    <mergeCell ref="C3:H3"/>
    <mergeCell ref="C4:H4"/>
    <mergeCell ref="C5:H5"/>
    <mergeCell ref="C6:H6"/>
    <mergeCell ref="J8:N8"/>
    <mergeCell ref="B16:C16"/>
    <mergeCell ref="B30:C30"/>
    <mergeCell ref="B40:C40"/>
    <mergeCell ref="A55:B55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9">
      <formula>"J"</formula>
    </cfRule>
    <cfRule type="cellIs" priority="3" operator="equal" aboveAverage="0" equalAverage="0" bottom="0" percent="0" rank="0" text="" dxfId="10">
      <formula>"K"</formula>
    </cfRule>
    <cfRule type="cellIs" priority="4" operator="equal" aboveAverage="0" equalAverage="0" bottom="0" percent="0" rank="0" text="" dxfId="11">
      <formula>"L"</formula>
    </cfRule>
  </conditionalFormatting>
  <dataValidations count="37">
    <dataValidation allowBlank="true" errorStyle="stop" operator="between" showDropDown="false" showErrorMessage="true" showInputMessage="false" sqref="E39" type="list">
      <formula1>$K$86:$K$87</formula1>
      <formula2>0</formula2>
    </dataValidation>
    <dataValidation allowBlank="true" errorStyle="stop" operator="between" showDropDown="false" showErrorMessage="true" showInputMessage="false" sqref="E38" type="list">
      <formula1>$K$84:$K$85</formula1>
      <formula2>0</formula2>
    </dataValidation>
    <dataValidation allowBlank="true" errorStyle="stop" operator="between" showDropDown="false" showErrorMessage="true" showInputMessage="false" sqref="E37" type="list">
      <formula1>$K$82:$K$83</formula1>
      <formula2>0</formula2>
    </dataValidation>
    <dataValidation allowBlank="true" errorStyle="stop" operator="between" showDropDown="false" showErrorMessage="true" showInputMessage="false" sqref="E36" type="list">
      <formula1>$K$80:$K$81</formula1>
      <formula2>0</formula2>
    </dataValidation>
    <dataValidation allowBlank="true" errorStyle="stop" operator="between" showDropDown="false" showErrorMessage="true" showInputMessage="false" sqref="E34:E35" type="list">
      <formula1>$K$78:$K$79</formula1>
      <formula2>0</formula2>
    </dataValidation>
    <dataValidation allowBlank="true" errorStyle="stop" operator="between" showDropDown="false" showErrorMessage="true" showInputMessage="false" sqref="E33" type="list">
      <formula1>$K$76:$K$77</formula1>
      <formula2>0</formula2>
    </dataValidation>
    <dataValidation allowBlank="true" errorStyle="stop" operator="between" showDropDown="false" showErrorMessage="true" showInputMessage="false" sqref="E32" type="list">
      <formula1>$K$72:$K$73</formula1>
      <formula2>0</formula2>
    </dataValidation>
    <dataValidation allowBlank="true" errorStyle="stop" operator="between" showDropDown="false" showErrorMessage="true" showInputMessage="false" sqref="E49" type="list">
      <formula1>$K$109:$K$112</formula1>
      <formula2>0</formula2>
    </dataValidation>
    <dataValidation allowBlank="true" errorStyle="stop" operator="between" showDropDown="false" showErrorMessage="true" showInputMessage="false" sqref="E22" type="list">
      <formula1>$K$45:$K$48</formula1>
      <formula2>0</formula2>
    </dataValidation>
    <dataValidation allowBlank="true" errorStyle="stop" operator="between" showDropDown="false" showErrorMessage="true" showInputMessage="false" sqref="E20" type="list">
      <formula1>$K$38:$K$40</formula1>
      <formula2>0</formula2>
    </dataValidation>
    <dataValidation allowBlank="true" errorStyle="stop" operator="between" showDropDown="false" showErrorMessage="true" showInputMessage="false" sqref="E52" type="list">
      <formula1>$K$116:$K$121</formula1>
      <formula2>0</formula2>
    </dataValidation>
    <dataValidation allowBlank="true" errorStyle="stop" operator="between" showDropDown="false" showErrorMessage="true" showInputMessage="false" sqref="E53" type="list">
      <formula1>$K$122:$K$127</formula1>
      <formula2>0</formula2>
    </dataValidation>
    <dataValidation allowBlank="true" errorStyle="stop" operator="between" showDropDown="false" showErrorMessage="true" showInputMessage="false" sqref="E51" type="list">
      <formula1>$K$173:$K$175</formula1>
      <formula2>0</formula2>
    </dataValidation>
    <dataValidation allowBlank="true" errorStyle="stop" operator="between" showDropDown="false" showErrorMessage="true" showInputMessage="false" sqref="E24" type="list">
      <formula1>$K$53:$K$56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50" type="list">
      <formula1>$K$113:$K$115</formula1>
      <formula2>0</formula2>
    </dataValidation>
    <dataValidation allowBlank="true" errorStyle="stop" operator="between" showDropDown="false" showErrorMessage="true" showInputMessage="false" sqref="E48" type="list">
      <formula1>$K$106:$K$108</formula1>
      <formula2>0</formula2>
    </dataValidation>
    <dataValidation allowBlank="true" errorStyle="stop" operator="between" showDropDown="false" showErrorMessage="true" showInputMessage="false" sqref="E47" type="list">
      <formula1>$K$103:$K$105</formula1>
      <formula2>0</formula2>
    </dataValidation>
    <dataValidation allowBlank="true" errorStyle="stop" operator="between" showDropDown="false" showErrorMessage="true" showInputMessage="false" sqref="E46" type="list">
      <formula1>$K$100:$K$102</formula1>
      <formula2>0</formula2>
    </dataValidation>
    <dataValidation allowBlank="true" errorStyle="stop" operator="between" showDropDown="false" showErrorMessage="true" showInputMessage="false" sqref="E43" type="list">
      <formula1>$K$93:$K$96</formula1>
      <formula2>0</formula2>
    </dataValidation>
    <dataValidation allowBlank="true" errorStyle="stop" operator="between" showDropDown="false" showErrorMessage="true" showInputMessage="false" sqref="E42" type="list">
      <formula1>$K$91:$K$92</formula1>
      <formula2>0</formula2>
    </dataValidation>
    <dataValidation allowBlank="true" errorStyle="stop" operator="between" showDropDown="false" showErrorMessage="true" showInputMessage="false" sqref="E41" type="list">
      <formula1>$K$88:$K$90</formula1>
      <formula2>0</formula2>
    </dataValidation>
    <dataValidation allowBlank="true" errorStyle="stop" operator="between" showDropDown="false" showErrorMessage="true" showInputMessage="false" sqref="E31" type="list">
      <formula1>$K$70:$K$71</formula1>
      <formula2>0</formula2>
    </dataValidation>
    <dataValidation allowBlank="true" errorStyle="stop" operator="between" showDropDown="false" showErrorMessage="true" showInputMessage="false" sqref="E28" type="list">
      <formula1>$K$67:$K$69</formula1>
      <formula2>0</formula2>
    </dataValidation>
    <dataValidation allowBlank="true" errorStyle="stop" operator="between" showDropDown="false" showErrorMessage="true" showInputMessage="false" sqref="E27" type="list">
      <formula1>$K$64:$K$66</formula1>
      <formula2>0</formula2>
    </dataValidation>
    <dataValidation allowBlank="true" errorStyle="stop" operator="between" showDropDown="false" showErrorMessage="true" showInputMessage="false" sqref="E26" type="list">
      <formula1>$K$60:$K$63</formula1>
      <formula2>0</formula2>
    </dataValidation>
    <dataValidation allowBlank="true" errorStyle="stop" operator="between" showDropDown="false" showErrorMessage="true" showInputMessage="false" sqref="E25" type="list">
      <formula1>$K$57:$K$59</formula1>
      <formula2>0</formula2>
    </dataValidation>
    <dataValidation allowBlank="true" errorStyle="stop" operator="between" showDropDown="false" showErrorMessage="true" showInputMessage="false" sqref="E23" type="list">
      <formula1>$K$49:$K$52</formula1>
      <formula2>0</formula2>
    </dataValidation>
    <dataValidation allowBlank="true" errorStyle="stop" operator="between" showDropDown="false" showErrorMessage="true" showInputMessage="false" sqref="E21" type="list">
      <formula1>$K$41:$K$44</formula1>
      <formula2>0</formula2>
    </dataValidation>
    <dataValidation allowBlank="true" errorStyle="stop" operator="between" showDropDown="false" showErrorMessage="true" showInputMessage="false" sqref="E19" type="list">
      <formula1>$K$35:$K$37</formula1>
      <formula2>0</formula2>
    </dataValidation>
    <dataValidation allowBlank="true" errorStyle="stop" operator="between" showDropDown="false" showErrorMessage="true" showInputMessage="false" sqref="E18" type="list">
      <formula1>$K$32:$K$34</formula1>
      <formula2>0</formula2>
    </dataValidation>
    <dataValidation allowBlank="true" errorStyle="stop" operator="between" showDropDown="false" showErrorMessage="true" showInputMessage="false" sqref="E17" type="list">
      <formula1>$K$29:$K$31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45" type="list">
      <formula1>$K$97:$K$99</formula1>
      <formula2>0</formula2>
    </dataValidation>
  </dataValidations>
  <printOptions headings="false" gridLines="false" gridLinesSet="true" horizontalCentered="true" verticalCentered="true"/>
  <pageMargins left="1.25972222222222" right="0.354166666666667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0" width="37.28"/>
    <col collapsed="false" customWidth="true" hidden="false" outlineLevel="0" max="4" min="4" style="0" width="57.28"/>
    <col collapsed="false" customWidth="true" hidden="false" outlineLevel="0" max="5" min="5" style="0" width="61.85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true" outlineLevel="0" max="10" min="10" style="0" width="9.85"/>
    <col collapsed="false" customWidth="true" hidden="true" outlineLevel="0" max="11" min="11" style="0" width="80.85"/>
    <col collapsed="false" customWidth="true" hidden="true" outlineLevel="0" max="12" min="12" style="0" width="7.28"/>
    <col collapsed="false" customWidth="true" hidden="true" outlineLevel="0" max="13" min="13" style="0" width="77.41"/>
    <col collapsed="false" customWidth="true" hidden="true" outlineLevel="0" max="14" min="14" style="0" width="4.99"/>
    <col collapsed="false" customWidth="true" hidden="true" outlineLevel="0" max="15" min="15" style="0" width="10.41"/>
  </cols>
  <sheetData>
    <row r="1" customFormat="false" ht="18" hidden="false" customHeight="true" outlineLevel="0" collapsed="false">
      <c r="B1" s="828" t="s">
        <v>362</v>
      </c>
      <c r="C1" s="828"/>
      <c r="D1" s="828"/>
      <c r="E1" s="828"/>
      <c r="F1" s="828"/>
      <c r="G1" s="828"/>
      <c r="H1" s="828"/>
      <c r="I1" s="829"/>
      <c r="J1" s="1"/>
      <c r="K1" s="1"/>
      <c r="L1" s="1"/>
      <c r="M1" s="1"/>
      <c r="N1" s="1"/>
    </row>
    <row r="2" customFormat="false" ht="18.75" hidden="false" customHeight="true" outlineLevel="0" collapsed="false">
      <c r="A2" s="3"/>
      <c r="I2" s="779"/>
      <c r="J2" s="346"/>
      <c r="K2" s="346"/>
      <c r="L2" s="493"/>
      <c r="M2" s="347"/>
      <c r="N2" s="347"/>
    </row>
    <row r="3" customFormat="false" ht="15.75" hidden="false" customHeight="false" outlineLevel="0" collapsed="false">
      <c r="A3" s="0"/>
      <c r="B3" s="5" t="s">
        <v>1</v>
      </c>
      <c r="C3" s="830"/>
      <c r="D3" s="830"/>
      <c r="E3" s="830"/>
      <c r="F3" s="830"/>
      <c r="G3" s="830"/>
      <c r="H3" s="830"/>
      <c r="I3" s="831"/>
      <c r="J3" s="349"/>
      <c r="K3" s="347"/>
      <c r="L3" s="347"/>
      <c r="M3" s="347"/>
      <c r="N3" s="347"/>
    </row>
    <row r="4" customFormat="false" ht="12.75" hidden="false" customHeight="true" outlineLevel="0" collapsed="false">
      <c r="A4" s="0"/>
      <c r="B4" s="350" t="s">
        <v>2</v>
      </c>
      <c r="C4" s="830"/>
      <c r="D4" s="830"/>
      <c r="E4" s="830"/>
      <c r="F4" s="830"/>
      <c r="G4" s="830"/>
      <c r="H4" s="830"/>
      <c r="I4" s="779"/>
      <c r="J4" s="349"/>
      <c r="K4" s="347"/>
      <c r="L4" s="347"/>
      <c r="M4" s="347"/>
      <c r="N4" s="347"/>
    </row>
    <row r="5" customFormat="false" ht="15.75" hidden="false" customHeight="false" outlineLevel="0" collapsed="false">
      <c r="A5" s="0"/>
      <c r="B5" s="350" t="s">
        <v>3</v>
      </c>
      <c r="C5" s="830"/>
      <c r="D5" s="830"/>
      <c r="E5" s="830"/>
      <c r="F5" s="830"/>
      <c r="G5" s="830"/>
      <c r="H5" s="830"/>
      <c r="I5" s="832"/>
      <c r="J5" s="351"/>
      <c r="K5" s="347"/>
      <c r="L5" s="347"/>
      <c r="M5" s="347"/>
      <c r="N5" s="347"/>
    </row>
    <row r="6" customFormat="false" ht="15.75" hidden="false" customHeight="true" outlineLevel="0" collapsed="false">
      <c r="A6" s="0"/>
      <c r="B6" s="350" t="s">
        <v>4</v>
      </c>
      <c r="C6" s="830"/>
      <c r="D6" s="830"/>
      <c r="E6" s="830"/>
      <c r="F6" s="830"/>
      <c r="G6" s="830"/>
      <c r="H6" s="830"/>
      <c r="I6" s="4"/>
      <c r="J6" s="349"/>
      <c r="K6" s="347"/>
      <c r="L6" s="347"/>
      <c r="M6" s="347"/>
      <c r="N6" s="347"/>
    </row>
    <row r="7" customFormat="false" ht="11.25" hidden="false" customHeight="true" outlineLevel="0" collapsed="false">
      <c r="A7" s="45"/>
      <c r="B7" s="155"/>
      <c r="C7" s="155"/>
      <c r="D7" s="155"/>
      <c r="E7" s="155"/>
      <c r="F7" s="155"/>
      <c r="G7" s="155"/>
      <c r="H7" s="46"/>
      <c r="I7" s="779"/>
      <c r="J7" s="833" t="s">
        <v>363</v>
      </c>
      <c r="K7" s="833"/>
      <c r="L7" s="833"/>
      <c r="M7" s="833"/>
      <c r="N7" s="833"/>
    </row>
    <row r="8" customFormat="false" ht="31.5" hidden="false" customHeight="true" outlineLevel="0" collapsed="false">
      <c r="A8" s="834"/>
      <c r="B8" s="352" t="s">
        <v>286</v>
      </c>
      <c r="C8" s="353"/>
      <c r="D8" s="352" t="s">
        <v>287</v>
      </c>
      <c r="E8" s="352" t="s">
        <v>288</v>
      </c>
      <c r="F8" s="14" t="s">
        <v>8</v>
      </c>
      <c r="G8" s="14" t="s">
        <v>9</v>
      </c>
      <c r="H8" s="14" t="s">
        <v>10</v>
      </c>
      <c r="I8" s="835"/>
    </row>
    <row r="9" customFormat="false" ht="21" hidden="false" customHeight="true" outlineLevel="0" collapsed="false">
      <c r="A9" s="499" t="n">
        <v>1</v>
      </c>
      <c r="B9" s="500" t="s">
        <v>12</v>
      </c>
      <c r="C9" s="836"/>
      <c r="D9" s="502"/>
      <c r="E9" s="503"/>
      <c r="F9" s="716" t="n">
        <f aca="false">SUM(F10:F14)</f>
        <v>25</v>
      </c>
      <c r="G9" s="837" t="n">
        <f aca="false">F9/H9</f>
        <v>1</v>
      </c>
      <c r="H9" s="354" t="n">
        <f aca="false">SUM(H10:H14)</f>
        <v>25</v>
      </c>
      <c r="I9" s="779"/>
      <c r="J9" s="838" t="s">
        <v>315</v>
      </c>
      <c r="K9" s="514" t="s">
        <v>316</v>
      </c>
      <c r="L9" s="514"/>
      <c r="M9" s="514" t="s">
        <v>7</v>
      </c>
    </row>
    <row r="10" customFormat="false" ht="15.75" hidden="false" customHeight="true" outlineLevel="0" collapsed="false">
      <c r="A10" s="506"/>
      <c r="B10" s="178" t="s">
        <v>13</v>
      </c>
      <c r="C10" s="507" t="n">
        <v>1.1</v>
      </c>
      <c r="D10" s="26" t="s">
        <v>14</v>
      </c>
      <c r="E10" s="508" t="s">
        <v>15</v>
      </c>
      <c r="F10" s="509" t="n">
        <f aca="false">IF(E10=K10,J10*H10/100,IF(E10=K11,J11*H10/100,IF(E10=K12,J12*H10/100,0)))</f>
        <v>5</v>
      </c>
      <c r="G10" s="510"/>
      <c r="H10" s="511" t="n">
        <v>5</v>
      </c>
      <c r="I10" s="839"/>
      <c r="J10" s="32" t="n">
        <v>100</v>
      </c>
      <c r="K10" s="33" t="s">
        <v>15</v>
      </c>
      <c r="L10" s="437" t="n">
        <v>1.1</v>
      </c>
      <c r="M10" s="26" t="s">
        <v>14</v>
      </c>
    </row>
    <row r="11" customFormat="false" ht="12.75" hidden="false" customHeight="false" outlineLevel="0" collapsed="false">
      <c r="A11" s="515"/>
      <c r="B11" s="80"/>
      <c r="C11" s="726" t="n">
        <v>1.2</v>
      </c>
      <c r="D11" s="38" t="s">
        <v>16</v>
      </c>
      <c r="E11" s="517" t="s">
        <v>17</v>
      </c>
      <c r="F11" s="518" t="n">
        <f aca="false">IF(E11=K13,J13*H11/100,IF(E11=K14,J14*H11/100,IF(E11=K15,J15*H11/100,0)))</f>
        <v>5</v>
      </c>
      <c r="G11" s="519"/>
      <c r="H11" s="371" t="n">
        <v>5</v>
      </c>
      <c r="I11" s="496"/>
      <c r="J11" s="43" t="n">
        <v>75</v>
      </c>
      <c r="K11" s="44" t="s">
        <v>18</v>
      </c>
      <c r="L11" s="727"/>
      <c r="M11" s="46"/>
    </row>
    <row r="12" customFormat="false" ht="13.5" hidden="false" customHeight="false" outlineLevel="0" collapsed="false">
      <c r="A12" s="515"/>
      <c r="B12" s="80"/>
      <c r="C12" s="726" t="n">
        <v>1.3</v>
      </c>
      <c r="D12" s="728" t="s">
        <v>19</v>
      </c>
      <c r="E12" s="517" t="s">
        <v>20</v>
      </c>
      <c r="F12" s="518" t="n">
        <f aca="false">IF(E12=K16,J16*H12/100,IF(E12=K17,J17*H12/100,IF(E12=K18,J18*H12/100,0)))</f>
        <v>5</v>
      </c>
      <c r="G12" s="519"/>
      <c r="H12" s="371" t="n">
        <v>5</v>
      </c>
      <c r="I12" s="496"/>
      <c r="J12" s="48" t="n">
        <v>50</v>
      </c>
      <c r="K12" s="49" t="s">
        <v>21</v>
      </c>
      <c r="L12" s="736"/>
      <c r="M12" s="524"/>
    </row>
    <row r="13" customFormat="false" ht="12.75" hidden="false" customHeight="false" outlineLevel="0" collapsed="false">
      <c r="A13" s="515"/>
      <c r="B13" s="80"/>
      <c r="C13" s="726" t="n">
        <v>1.4</v>
      </c>
      <c r="D13" s="728" t="s">
        <v>22</v>
      </c>
      <c r="E13" s="517" t="s">
        <v>23</v>
      </c>
      <c r="F13" s="518" t="n">
        <f aca="false">IF(E13=K19,J19*H13/100,IF(E13=K20,J20*H13/100,IF(E13=K21,J21*H13/100,IF(E13=K22,J22*H13/100,IF(E13=K23,J23*H13/100,IF(E13=K24,J24*H13/100,IF(E13=K25,J25*H13/100,0)))))))</f>
        <v>5</v>
      </c>
      <c r="G13" s="523"/>
      <c r="H13" s="371" t="n">
        <v>5</v>
      </c>
      <c r="I13" s="496"/>
      <c r="J13" s="32" t="n">
        <v>100</v>
      </c>
      <c r="K13" s="50" t="s">
        <v>17</v>
      </c>
      <c r="L13" s="739" t="n">
        <v>1.2</v>
      </c>
      <c r="M13" s="38" t="s">
        <v>16</v>
      </c>
    </row>
    <row r="14" customFormat="false" ht="13.5" hidden="false" customHeight="false" outlineLevel="0" collapsed="false">
      <c r="A14" s="525"/>
      <c r="B14" s="168"/>
      <c r="C14" s="732" t="n">
        <v>1.5</v>
      </c>
      <c r="D14" s="733" t="s">
        <v>24</v>
      </c>
      <c r="E14" s="528" t="s">
        <v>25</v>
      </c>
      <c r="F14" s="529" t="n">
        <f aca="false">IF(E14=K26,J26*H14/100,IF(E14=K27,J27*H14/100,IF(E14=K28,J28*H14/100,0)))</f>
        <v>5</v>
      </c>
      <c r="G14" s="530"/>
      <c r="H14" s="531" t="n">
        <v>5</v>
      </c>
      <c r="I14" s="496"/>
      <c r="J14" s="43" t="n">
        <v>75</v>
      </c>
      <c r="K14" s="44" t="s">
        <v>26</v>
      </c>
      <c r="L14" s="766"/>
      <c r="M14" s="46"/>
    </row>
    <row r="15" customFormat="false" ht="16.5" hidden="false" customHeight="false" outlineLevel="0" collapsed="false">
      <c r="A15" s="532" t="n">
        <v>2</v>
      </c>
      <c r="B15" s="840" t="s">
        <v>32</v>
      </c>
      <c r="C15" s="534"/>
      <c r="D15" s="535"/>
      <c r="E15" s="536"/>
      <c r="F15" s="67" t="n">
        <f aca="false">F16+F30+F40</f>
        <v>65</v>
      </c>
      <c r="G15" s="841" t="n">
        <f aca="false">F15/H15</f>
        <v>1</v>
      </c>
      <c r="H15" s="361" t="n">
        <f aca="false">H16+H30+H40</f>
        <v>65</v>
      </c>
      <c r="I15" s="496"/>
      <c r="J15" s="48" t="n">
        <v>50</v>
      </c>
      <c r="K15" s="49" t="s">
        <v>29</v>
      </c>
      <c r="L15" s="766"/>
      <c r="M15" s="524"/>
    </row>
    <row r="16" customFormat="false" ht="15" hidden="false" customHeight="false" outlineLevel="0" collapsed="false">
      <c r="A16" s="538" t="s">
        <v>34</v>
      </c>
      <c r="B16" s="842" t="s">
        <v>35</v>
      </c>
      <c r="C16" s="539"/>
      <c r="D16" s="539"/>
      <c r="E16" s="540"/>
      <c r="F16" s="737" t="n">
        <f aca="false">SUM(F17:F29)</f>
        <v>25</v>
      </c>
      <c r="G16" s="843" t="n">
        <f aca="false">F16/H16</f>
        <v>1</v>
      </c>
      <c r="H16" s="573" t="n">
        <f aca="false">SUM(H17:H29)</f>
        <v>25</v>
      </c>
      <c r="I16" s="496"/>
      <c r="J16" s="32" t="n">
        <v>100</v>
      </c>
      <c r="K16" s="50" t="s">
        <v>20</v>
      </c>
      <c r="L16" s="730" t="n">
        <v>1.3</v>
      </c>
      <c r="M16" s="550" t="s">
        <v>19</v>
      </c>
    </row>
    <row r="17" customFormat="false" ht="12.75" hidden="false" customHeight="false" outlineLevel="0" collapsed="false">
      <c r="A17" s="79" t="s">
        <v>364</v>
      </c>
      <c r="B17" s="741" t="s">
        <v>37</v>
      </c>
      <c r="C17" s="844" t="s">
        <v>38</v>
      </c>
      <c r="D17" s="546" t="s">
        <v>39</v>
      </c>
      <c r="E17" s="547" t="s">
        <v>40</v>
      </c>
      <c r="F17" s="83" t="n">
        <f aca="false">IF(E17=K29,J29*H17/100,IF(E17=K30,J30*H17/100,IF(E17=K31,J31*H17/100,0)))</f>
        <v>1.5</v>
      </c>
      <c r="G17" s="523"/>
      <c r="H17" s="548" t="n">
        <v>1.5</v>
      </c>
      <c r="I17" s="496"/>
      <c r="J17" s="43" t="n">
        <v>75</v>
      </c>
      <c r="K17" s="44" t="s">
        <v>33</v>
      </c>
      <c r="L17" s="727"/>
      <c r="M17" s="46"/>
    </row>
    <row r="18" customFormat="false" ht="12.75" hidden="false" customHeight="true" outlineLevel="0" collapsed="false">
      <c r="A18" s="79"/>
      <c r="B18" s="742"/>
      <c r="C18" s="845" t="s">
        <v>42</v>
      </c>
      <c r="D18" s="552" t="s">
        <v>43</v>
      </c>
      <c r="E18" s="743" t="s">
        <v>44</v>
      </c>
      <c r="F18" s="134" t="n">
        <f aca="false">IF(E18=K32,J32*H18/100,IF(E18=K33,J33*H18/100,IF(E18=K34,J34*H18/100,0)))</f>
        <v>1.5</v>
      </c>
      <c r="G18" s="523"/>
      <c r="H18" s="371" t="n">
        <v>1.5</v>
      </c>
      <c r="I18" s="496"/>
      <c r="J18" s="48" t="n">
        <v>50</v>
      </c>
      <c r="K18" s="49" t="s">
        <v>36</v>
      </c>
      <c r="L18" s="736"/>
      <c r="M18" s="524"/>
    </row>
    <row r="19" customFormat="false" ht="12.75" hidden="false" customHeight="false" outlineLevel="0" collapsed="false">
      <c r="A19" s="79"/>
      <c r="B19" s="742"/>
      <c r="C19" s="846" t="s">
        <v>46</v>
      </c>
      <c r="D19" s="38" t="s">
        <v>47</v>
      </c>
      <c r="E19" s="547" t="s">
        <v>48</v>
      </c>
      <c r="F19" s="83" t="n">
        <f aca="false">IF(E19=K35,J35*H19/100,IF(E19=K36,J36*H19/100,IF(E19=K37,J37*H19/100,0)))</f>
        <v>2</v>
      </c>
      <c r="G19" s="523"/>
      <c r="H19" s="368" t="n">
        <v>2</v>
      </c>
      <c r="I19" s="496"/>
      <c r="J19" s="32" t="n">
        <v>25</v>
      </c>
      <c r="K19" s="50" t="s">
        <v>318</v>
      </c>
      <c r="L19" s="739" t="n">
        <v>1.4</v>
      </c>
      <c r="M19" s="550" t="s">
        <v>22</v>
      </c>
    </row>
    <row r="20" customFormat="false" ht="12.75" hidden="false" customHeight="false" outlineLevel="0" collapsed="false">
      <c r="A20" s="79"/>
      <c r="B20" s="553"/>
      <c r="C20" s="516" t="s">
        <v>50</v>
      </c>
      <c r="D20" s="38" t="s">
        <v>317</v>
      </c>
      <c r="E20" s="547" t="s">
        <v>52</v>
      </c>
      <c r="F20" s="83" t="n">
        <f aca="false">IF(E20=K38,J38*H20/100,IF(E20=K39,J39*H20/100,IF(E20=K40,J40*H20/100,0)))</f>
        <v>2</v>
      </c>
      <c r="G20" s="523"/>
      <c r="H20" s="374" t="n">
        <v>2</v>
      </c>
      <c r="I20" s="496"/>
      <c r="J20" s="43" t="n">
        <v>50</v>
      </c>
      <c r="K20" s="33" t="s">
        <v>41</v>
      </c>
      <c r="L20" s="766"/>
      <c r="M20" s="46"/>
    </row>
    <row r="21" customFormat="false" ht="12.75" hidden="false" customHeight="true" outlineLevel="0" collapsed="false">
      <c r="A21" s="79" t="s">
        <v>365</v>
      </c>
      <c r="B21" s="745" t="s">
        <v>54</v>
      </c>
      <c r="C21" s="846" t="s">
        <v>55</v>
      </c>
      <c r="D21" s="38" t="s">
        <v>319</v>
      </c>
      <c r="E21" s="547" t="s">
        <v>57</v>
      </c>
      <c r="F21" s="83" t="n">
        <f aca="false">IF(E21=K41,J41*H21/100,IF(E21=K42,J42*H21/100,IF(E21=K43,J43*H21/100,IF(E21=K44,J44*H21/100,0))))</f>
        <v>3</v>
      </c>
      <c r="G21" s="523"/>
      <c r="H21" s="371" t="n">
        <v>3</v>
      </c>
      <c r="I21" s="496"/>
      <c r="J21" s="847" t="n">
        <v>50</v>
      </c>
      <c r="K21" s="44" t="s">
        <v>45</v>
      </c>
      <c r="L21" s="766"/>
      <c r="M21" s="46"/>
    </row>
    <row r="22" customFormat="false" ht="12.75" hidden="false" customHeight="false" outlineLevel="0" collapsed="false">
      <c r="A22" s="79"/>
      <c r="B22" s="746"/>
      <c r="C22" s="845" t="s">
        <v>59</v>
      </c>
      <c r="D22" s="552" t="s">
        <v>366</v>
      </c>
      <c r="E22" s="547" t="s">
        <v>367</v>
      </c>
      <c r="F22" s="83" t="n">
        <f aca="false">IF(E22=K46,J46*H22/100,IF(E22=K47,J47*H22/100,IF(E22=K45,J45*H22/100,0)))</f>
        <v>4</v>
      </c>
      <c r="G22" s="523"/>
      <c r="H22" s="371" t="n">
        <v>4</v>
      </c>
      <c r="I22" s="496"/>
      <c r="J22" s="847" t="n">
        <v>75</v>
      </c>
      <c r="K22" s="44" t="s">
        <v>49</v>
      </c>
      <c r="L22" s="766"/>
      <c r="M22" s="46"/>
    </row>
    <row r="23" customFormat="false" ht="12.75" hidden="false" customHeight="false" outlineLevel="0" collapsed="false">
      <c r="A23" s="79" t="s">
        <v>368</v>
      </c>
      <c r="B23" s="747" t="s">
        <v>61</v>
      </c>
      <c r="C23" s="845" t="s">
        <v>62</v>
      </c>
      <c r="D23" s="552" t="s">
        <v>63</v>
      </c>
      <c r="E23" s="547" t="s">
        <v>64</v>
      </c>
      <c r="F23" s="83" t="n">
        <f aca="false">IF(E23=K50,J50*H23/100,IF(E23=K48,J48*H23/100,IF(E23=K49,J49*H23/100,IF(E23=K51,J51*H23/100,0))))</f>
        <v>4</v>
      </c>
      <c r="G23" s="523"/>
      <c r="H23" s="368" t="n">
        <v>4</v>
      </c>
      <c r="I23" s="496"/>
      <c r="J23" s="848" t="n">
        <v>50</v>
      </c>
      <c r="K23" s="44" t="s">
        <v>53</v>
      </c>
      <c r="L23" s="766"/>
      <c r="M23" s="46"/>
    </row>
    <row r="24" customFormat="false" ht="12.75" hidden="false" customHeight="false" outlineLevel="0" collapsed="false">
      <c r="A24" s="79" t="s">
        <v>369</v>
      </c>
      <c r="B24" s="749" t="s">
        <v>66</v>
      </c>
      <c r="C24" s="846"/>
      <c r="D24" s="556" t="s">
        <v>291</v>
      </c>
      <c r="E24" s="849" t="s">
        <v>67</v>
      </c>
      <c r="F24" s="83" t="s">
        <v>67</v>
      </c>
      <c r="G24" s="523"/>
      <c r="H24" s="373" t="s">
        <v>67</v>
      </c>
      <c r="I24" s="496"/>
      <c r="J24" s="847" t="n">
        <v>75</v>
      </c>
      <c r="K24" s="44" t="s">
        <v>58</v>
      </c>
      <c r="L24" s="766"/>
      <c r="M24" s="46"/>
    </row>
    <row r="25" customFormat="false" ht="13.5" hidden="false" customHeight="false" outlineLevel="0" collapsed="false">
      <c r="A25" s="79" t="s">
        <v>370</v>
      </c>
      <c r="B25" s="576" t="s">
        <v>70</v>
      </c>
      <c r="C25" s="846" t="s">
        <v>71</v>
      </c>
      <c r="D25" s="91" t="s">
        <v>72</v>
      </c>
      <c r="E25" s="547" t="s">
        <v>73</v>
      </c>
      <c r="F25" s="83" t="n">
        <f aca="false">IF(E25=K52,J52*H25/100,IF(E25=K54,J54*H25/100,IF(E25=K53,J53*H25/100,0)))</f>
        <v>2</v>
      </c>
      <c r="G25" s="523"/>
      <c r="H25" s="371" t="n">
        <v>2</v>
      </c>
      <c r="I25" s="496"/>
      <c r="J25" s="48" t="n">
        <v>100</v>
      </c>
      <c r="K25" s="49" t="s">
        <v>23</v>
      </c>
      <c r="L25" s="766"/>
      <c r="M25" s="524"/>
    </row>
    <row r="26" customFormat="false" ht="13.5" hidden="false" customHeight="false" outlineLevel="0" collapsed="false">
      <c r="A26" s="79"/>
      <c r="B26" s="576"/>
      <c r="C26" s="846" t="s">
        <v>74</v>
      </c>
      <c r="D26" s="38" t="s">
        <v>75</v>
      </c>
      <c r="E26" s="547" t="s">
        <v>76</v>
      </c>
      <c r="F26" s="83" t="n">
        <f aca="false">IF(E26=K55,J55*H26/100,IF(E26=K56,J56*H26/100,IF(E26=K57,J57*H26/100,IF(E26=K58,J58*H26/100,0))))</f>
        <v>2</v>
      </c>
      <c r="G26" s="523"/>
      <c r="H26" s="371" t="n">
        <v>2</v>
      </c>
      <c r="I26" s="496"/>
      <c r="J26" s="32" t="n">
        <v>50</v>
      </c>
      <c r="K26" s="50" t="s">
        <v>65</v>
      </c>
      <c r="L26" s="850" t="n">
        <v>1.5</v>
      </c>
      <c r="M26" s="550" t="s">
        <v>24</v>
      </c>
    </row>
    <row r="27" customFormat="false" ht="12.75" hidden="false" customHeight="false" outlineLevel="0" collapsed="false">
      <c r="A27" s="79" t="s">
        <v>371</v>
      </c>
      <c r="B27" s="751" t="s">
        <v>78</v>
      </c>
      <c r="C27" s="851" t="s">
        <v>79</v>
      </c>
      <c r="D27" s="38" t="s">
        <v>80</v>
      </c>
      <c r="E27" s="547" t="s">
        <v>81</v>
      </c>
      <c r="F27" s="83" t="n">
        <f aca="false">IF(E27=K59,J59*H27/100,IF(E27=K60,J60*H27/100,IF(E27=K61,J61*H27/100,0)))</f>
        <v>2</v>
      </c>
      <c r="G27" s="523"/>
      <c r="H27" s="371" t="n">
        <v>2</v>
      </c>
      <c r="I27" s="496"/>
      <c r="J27" s="43" t="n">
        <v>75</v>
      </c>
      <c r="K27" s="44" t="s">
        <v>69</v>
      </c>
      <c r="L27" s="727"/>
      <c r="M27" s="46"/>
    </row>
    <row r="28" customFormat="false" ht="13.5" hidden="false" customHeight="false" outlineLevel="0" collapsed="false">
      <c r="A28" s="79" t="s">
        <v>372</v>
      </c>
      <c r="B28" s="752" t="s">
        <v>83</v>
      </c>
      <c r="C28" s="852" t="s">
        <v>84</v>
      </c>
      <c r="D28" s="38" t="s">
        <v>85</v>
      </c>
      <c r="E28" s="547" t="s">
        <v>357</v>
      </c>
      <c r="F28" s="83" t="n">
        <f aca="false">IF(E28=K62,J62*H28/100,IF(E28=K63,J63*H28/100,IF(E28=K64,J64*H28/100,0)))</f>
        <v>1</v>
      </c>
      <c r="G28" s="523"/>
      <c r="H28" s="371" t="n">
        <v>1</v>
      </c>
      <c r="I28" s="496"/>
      <c r="J28" s="48" t="n">
        <v>100</v>
      </c>
      <c r="K28" s="49" t="s">
        <v>25</v>
      </c>
      <c r="L28" s="736"/>
      <c r="M28" s="571"/>
    </row>
    <row r="29" customFormat="false" ht="13.5" hidden="false" customHeight="false" outlineLevel="0" collapsed="false">
      <c r="A29" s="563" t="s">
        <v>373</v>
      </c>
      <c r="B29" s="754" t="s">
        <v>87</v>
      </c>
      <c r="C29" s="853"/>
      <c r="D29" s="566" t="s">
        <v>291</v>
      </c>
      <c r="E29" s="756" t="s">
        <v>67</v>
      </c>
      <c r="F29" s="568" t="s">
        <v>67</v>
      </c>
      <c r="G29" s="530"/>
      <c r="H29" s="569" t="s">
        <v>67</v>
      </c>
      <c r="I29" s="496"/>
      <c r="J29" s="142" t="n">
        <v>25</v>
      </c>
      <c r="K29" s="143" t="s">
        <v>108</v>
      </c>
      <c r="L29" s="758" t="s">
        <v>38</v>
      </c>
      <c r="M29" s="575" t="s">
        <v>39</v>
      </c>
    </row>
    <row r="30" customFormat="false" ht="15" hidden="false" customHeight="false" outlineLevel="0" collapsed="false">
      <c r="A30" s="572" t="s">
        <v>96</v>
      </c>
      <c r="B30" s="842" t="s">
        <v>97</v>
      </c>
      <c r="C30" s="854"/>
      <c r="D30" s="539"/>
      <c r="E30" s="540"/>
      <c r="F30" s="761" t="n">
        <f aca="false">SUM(F31:F39)</f>
        <v>25</v>
      </c>
      <c r="G30" s="855" t="n">
        <f aca="false">F30/H30</f>
        <v>1</v>
      </c>
      <c r="H30" s="762" t="n">
        <f aca="false">SUM(H31:H39)</f>
        <v>25</v>
      </c>
      <c r="I30" s="496"/>
      <c r="J30" s="137" t="n">
        <v>50</v>
      </c>
      <c r="K30" s="138" t="s">
        <v>111</v>
      </c>
      <c r="L30" s="766"/>
      <c r="M30" s="46"/>
    </row>
    <row r="31" customFormat="false" ht="26.25" hidden="false" customHeight="false" outlineLevel="0" collapsed="false">
      <c r="A31" s="79" t="s">
        <v>374</v>
      </c>
      <c r="B31" s="576" t="s">
        <v>98</v>
      </c>
      <c r="C31" s="856" t="s">
        <v>99</v>
      </c>
      <c r="D31" s="857" t="s">
        <v>375</v>
      </c>
      <c r="E31" s="586" t="s">
        <v>101</v>
      </c>
      <c r="F31" s="83" t="n">
        <f aca="false">IF(E31=K65,J65*H31/100,IF(E31=K66,J66*H31/100,0))</f>
        <v>4</v>
      </c>
      <c r="G31" s="744"/>
      <c r="H31" s="858" t="n">
        <v>4</v>
      </c>
      <c r="I31" s="496"/>
      <c r="J31" s="140" t="n">
        <v>100</v>
      </c>
      <c r="K31" s="141" t="s">
        <v>40</v>
      </c>
      <c r="L31" s="766"/>
      <c r="M31" s="524"/>
    </row>
    <row r="32" customFormat="false" ht="25.5" hidden="false" customHeight="false" outlineLevel="0" collapsed="false">
      <c r="A32" s="79"/>
      <c r="B32" s="576"/>
      <c r="C32" s="859" t="s">
        <v>103</v>
      </c>
      <c r="D32" s="860" t="s">
        <v>376</v>
      </c>
      <c r="E32" s="586" t="s">
        <v>101</v>
      </c>
      <c r="F32" s="83" t="n">
        <f aca="false">IF(E32=K67,J67*H32/100,IF(E32=K68,J68*H32/100,0))</f>
        <v>4</v>
      </c>
      <c r="G32" s="744"/>
      <c r="H32" s="391" t="n">
        <v>4</v>
      </c>
      <c r="I32" s="496"/>
      <c r="J32" s="142" t="n">
        <v>25</v>
      </c>
      <c r="K32" s="143" t="s">
        <v>116</v>
      </c>
      <c r="L32" s="758" t="s">
        <v>42</v>
      </c>
      <c r="M32" s="550" t="s">
        <v>43</v>
      </c>
    </row>
    <row r="33" customFormat="false" ht="12.75" hidden="false" customHeight="false" outlineLevel="0" collapsed="false">
      <c r="A33" s="79"/>
      <c r="B33" s="576"/>
      <c r="C33" s="620" t="s">
        <v>106</v>
      </c>
      <c r="D33" s="861" t="s">
        <v>323</v>
      </c>
      <c r="E33" s="586" t="s">
        <v>101</v>
      </c>
      <c r="F33" s="83" t="n">
        <f aca="false">IF(E33=K69,J69*H33/100,IF(E33=K70,J70*H33/100,0))</f>
        <v>2</v>
      </c>
      <c r="G33" s="523"/>
      <c r="H33" s="371" t="n">
        <v>2</v>
      </c>
      <c r="I33" s="496"/>
      <c r="J33" s="137" t="n">
        <v>50</v>
      </c>
      <c r="K33" s="138" t="s">
        <v>120</v>
      </c>
      <c r="L33" s="727"/>
      <c r="M33" s="582"/>
    </row>
    <row r="34" customFormat="false" ht="13.5" hidden="false" customHeight="false" outlineLevel="0" collapsed="false">
      <c r="A34" s="79"/>
      <c r="B34" s="581"/>
      <c r="C34" s="579" t="s">
        <v>109</v>
      </c>
      <c r="D34" s="860" t="s">
        <v>245</v>
      </c>
      <c r="E34" s="586" t="s">
        <v>101</v>
      </c>
      <c r="F34" s="83" t="n">
        <f aca="false">IF(E34=K71,J71*H34/100,IF(E34=K72,J72*H34/100,0))</f>
        <v>3</v>
      </c>
      <c r="G34" s="523"/>
      <c r="H34" s="368" t="n">
        <v>3</v>
      </c>
      <c r="I34" s="496"/>
      <c r="J34" s="140" t="n">
        <v>100</v>
      </c>
      <c r="K34" s="141" t="s">
        <v>44</v>
      </c>
      <c r="L34" s="736"/>
      <c r="M34" s="524"/>
    </row>
    <row r="35" customFormat="false" ht="12.75" hidden="false" customHeight="false" outlineLevel="0" collapsed="false">
      <c r="A35" s="79" t="s">
        <v>127</v>
      </c>
      <c r="B35" s="576" t="s">
        <v>128</v>
      </c>
      <c r="C35" s="579" t="s">
        <v>129</v>
      </c>
      <c r="D35" s="860" t="s">
        <v>377</v>
      </c>
      <c r="E35" s="586" t="s">
        <v>101</v>
      </c>
      <c r="F35" s="83" t="n">
        <f aca="false">IF(E35=K73,J73*H35/100,IF(E35=K74,J74*H35/100,0))</f>
        <v>4</v>
      </c>
      <c r="G35" s="523"/>
      <c r="H35" s="368" t="n">
        <v>4</v>
      </c>
      <c r="I35" s="496"/>
      <c r="J35" s="137" t="n">
        <v>50</v>
      </c>
      <c r="K35" s="130" t="s">
        <v>125</v>
      </c>
      <c r="L35" s="775" t="s">
        <v>46</v>
      </c>
      <c r="M35" s="583" t="s">
        <v>47</v>
      </c>
    </row>
    <row r="36" customFormat="false" ht="12.75" hidden="false" customHeight="false" outlineLevel="0" collapsed="false">
      <c r="A36" s="79"/>
      <c r="B36" s="576"/>
      <c r="C36" s="579" t="s">
        <v>325</v>
      </c>
      <c r="D36" s="860" t="s">
        <v>133</v>
      </c>
      <c r="E36" s="586" t="s">
        <v>101</v>
      </c>
      <c r="F36" s="83" t="n">
        <f aca="false">IF(E36=K75,J75*H36/100,IF(E36=K76,J76*H36/100,0))</f>
        <v>2</v>
      </c>
      <c r="G36" s="523"/>
      <c r="H36" s="368" t="n">
        <v>2</v>
      </c>
      <c r="I36" s="496"/>
      <c r="J36" s="137" t="n">
        <v>75</v>
      </c>
      <c r="K36" s="149" t="s">
        <v>131</v>
      </c>
      <c r="L36" s="766"/>
      <c r="M36" s="46"/>
    </row>
    <row r="37" customFormat="false" ht="13.5" hidden="false" customHeight="false" outlineLevel="0" collapsed="false">
      <c r="A37" s="79"/>
      <c r="B37" s="581"/>
      <c r="C37" s="579" t="s">
        <v>134</v>
      </c>
      <c r="D37" s="860" t="s">
        <v>326</v>
      </c>
      <c r="E37" s="586" t="s">
        <v>101</v>
      </c>
      <c r="F37" s="83" t="n">
        <f aca="false">IF(E37=K77,J77*H37/100,IF(E37=K78,J78*H37/100,0))</f>
        <v>2</v>
      </c>
      <c r="G37" s="523"/>
      <c r="H37" s="368" t="n">
        <v>2</v>
      </c>
      <c r="I37" s="496"/>
      <c r="J37" s="140" t="n">
        <v>100</v>
      </c>
      <c r="K37" s="141" t="s">
        <v>48</v>
      </c>
      <c r="L37" s="766"/>
      <c r="M37" s="524"/>
    </row>
    <row r="38" customFormat="false" ht="12.75" hidden="false" customHeight="false" outlineLevel="0" collapsed="false">
      <c r="A38" s="79" t="s">
        <v>138</v>
      </c>
      <c r="B38" s="576" t="s">
        <v>139</v>
      </c>
      <c r="C38" s="620" t="s">
        <v>140</v>
      </c>
      <c r="D38" s="861" t="s">
        <v>141</v>
      </c>
      <c r="E38" s="586" t="s">
        <v>101</v>
      </c>
      <c r="F38" s="83" t="n">
        <f aca="false">IF(E38=K79,J79*H38/100,IF(E38=K80,J80*H38/100,0))</f>
        <v>1</v>
      </c>
      <c r="G38" s="523"/>
      <c r="H38" s="371" t="n">
        <v>1</v>
      </c>
      <c r="I38" s="496"/>
      <c r="J38" s="137" t="n">
        <v>40</v>
      </c>
      <c r="K38" s="214" t="s">
        <v>136</v>
      </c>
      <c r="L38" s="437" t="s">
        <v>50</v>
      </c>
      <c r="M38" s="588" t="s">
        <v>317</v>
      </c>
    </row>
    <row r="39" customFormat="false" ht="26.25" hidden="false" customHeight="false" outlineLevel="0" collapsed="false">
      <c r="A39" s="563"/>
      <c r="B39" s="576"/>
      <c r="C39" s="584" t="s">
        <v>143</v>
      </c>
      <c r="D39" s="585" t="s">
        <v>378</v>
      </c>
      <c r="E39" s="586" t="s">
        <v>101</v>
      </c>
      <c r="F39" s="134" t="n">
        <f aca="false">IF(E39=K81,J81*H39/100,IF(E39=K82,J82*H39/100,0))</f>
        <v>3</v>
      </c>
      <c r="G39" s="744"/>
      <c r="H39" s="862" t="n">
        <v>3</v>
      </c>
      <c r="I39" s="496"/>
      <c r="J39" s="137" t="n">
        <v>60</v>
      </c>
      <c r="K39" s="237" t="s">
        <v>142</v>
      </c>
      <c r="L39" s="727"/>
      <c r="M39" s="46"/>
    </row>
    <row r="40" customFormat="false" ht="15" hidden="false" customHeight="false" outlineLevel="0" collapsed="false">
      <c r="A40" s="572" t="s">
        <v>148</v>
      </c>
      <c r="B40" s="842" t="s">
        <v>149</v>
      </c>
      <c r="C40" s="854"/>
      <c r="D40" s="589"/>
      <c r="E40" s="540"/>
      <c r="F40" s="761" t="n">
        <f aca="false">SUM(F41:F43)</f>
        <v>15</v>
      </c>
      <c r="G40" s="855" t="n">
        <f aca="false">F40/H40</f>
        <v>1</v>
      </c>
      <c r="H40" s="772" t="n">
        <f aca="false">SUM(H41:H43)</f>
        <v>15</v>
      </c>
      <c r="I40" s="496"/>
      <c r="J40" s="140" t="n">
        <v>100</v>
      </c>
      <c r="K40" s="635" t="s">
        <v>52</v>
      </c>
      <c r="L40" s="736"/>
      <c r="M40" s="571"/>
    </row>
    <row r="41" customFormat="false" ht="12.75" hidden="false" customHeight="false" outlineLevel="0" collapsed="false">
      <c r="A41" s="79" t="s">
        <v>151</v>
      </c>
      <c r="B41" s="576" t="s">
        <v>328</v>
      </c>
      <c r="C41" s="591" t="s">
        <v>153</v>
      </c>
      <c r="D41" s="592" t="s">
        <v>329</v>
      </c>
      <c r="E41" s="547" t="s">
        <v>155</v>
      </c>
      <c r="F41" s="774" t="n">
        <f aca="false">IF(E41=K83,J83*H41/100,IF(E41=K84,J84*H41/100,IF(E41=K85,J85*H41/100,0)))</f>
        <v>5</v>
      </c>
      <c r="G41" s="523"/>
      <c r="H41" s="548" t="n">
        <v>5</v>
      </c>
      <c r="I41" s="496"/>
      <c r="J41" s="398" t="n">
        <v>25</v>
      </c>
      <c r="K41" s="618" t="s">
        <v>147</v>
      </c>
      <c r="L41" s="432" t="s">
        <v>55</v>
      </c>
      <c r="M41" s="583" t="s">
        <v>319</v>
      </c>
    </row>
    <row r="42" customFormat="false" ht="12.75" hidden="false" customHeight="false" outlineLevel="0" collapsed="false">
      <c r="A42" s="79"/>
      <c r="B42" s="576"/>
      <c r="C42" s="863" t="s">
        <v>157</v>
      </c>
      <c r="D42" s="546" t="s">
        <v>330</v>
      </c>
      <c r="E42" s="547" t="s">
        <v>101</v>
      </c>
      <c r="F42" s="774" t="n">
        <f aca="false">IF(E42=K86,J86*H42/100,IF(E42=K87,J87*H42/100,0))</f>
        <v>5</v>
      </c>
      <c r="G42" s="523"/>
      <c r="H42" s="371" t="n">
        <v>5</v>
      </c>
      <c r="I42" s="496"/>
      <c r="J42" s="137" t="n">
        <v>50</v>
      </c>
      <c r="K42" s="149" t="s">
        <v>150</v>
      </c>
      <c r="L42" s="766"/>
      <c r="M42" s="46"/>
    </row>
    <row r="43" customFormat="false" ht="13.5" hidden="false" customHeight="false" outlineLevel="0" collapsed="false">
      <c r="A43" s="79"/>
      <c r="B43" s="576"/>
      <c r="C43" s="526" t="s">
        <v>160</v>
      </c>
      <c r="D43" s="596" t="s">
        <v>331</v>
      </c>
      <c r="E43" s="547" t="s">
        <v>162</v>
      </c>
      <c r="F43" s="774" t="n">
        <f aca="false">IF(E43=K88,J88*H43/100,IF(E43=K89,J89*H43/100,IF(E43=K90,J90*H43/100,IF(E43=K91,J91*H43/100,0))))</f>
        <v>5</v>
      </c>
      <c r="G43" s="523"/>
      <c r="H43" s="597" t="n">
        <v>5</v>
      </c>
      <c r="I43" s="496"/>
      <c r="J43" s="137" t="n">
        <v>75</v>
      </c>
      <c r="K43" s="149" t="s">
        <v>81</v>
      </c>
      <c r="L43" s="766"/>
      <c r="M43" s="46"/>
    </row>
    <row r="44" customFormat="false" ht="16.5" hidden="false" customHeight="false" outlineLevel="0" collapsed="false">
      <c r="A44" s="600" t="s">
        <v>333</v>
      </c>
      <c r="B44" s="601" t="s">
        <v>163</v>
      </c>
      <c r="C44" s="602"/>
      <c r="D44" s="603"/>
      <c r="E44" s="604"/>
      <c r="F44" s="776" t="n">
        <f aca="false">SUM(F45:F50)</f>
        <v>10</v>
      </c>
      <c r="G44" s="780" t="n">
        <f aca="false">F44/H44</f>
        <v>1</v>
      </c>
      <c r="H44" s="777" t="n">
        <f aca="false">SUM(H45:H50)</f>
        <v>10</v>
      </c>
      <c r="I44" s="496"/>
      <c r="J44" s="140" t="n">
        <v>100</v>
      </c>
      <c r="K44" s="141" t="s">
        <v>57</v>
      </c>
      <c r="L44" s="766"/>
      <c r="M44" s="524"/>
    </row>
    <row r="45" customFormat="false" ht="12.75" hidden="false" customHeight="false" outlineLevel="0" collapsed="false">
      <c r="A45" s="609"/>
      <c r="B45" s="610"/>
      <c r="C45" s="611" t="s">
        <v>334</v>
      </c>
      <c r="D45" s="408" t="s">
        <v>379</v>
      </c>
      <c r="E45" s="612" t="s">
        <v>300</v>
      </c>
      <c r="F45" s="83" t="n">
        <f aca="false">IF(E45=K92,J92*H45/100,IF(E45=K93,J93*H45/100,IF(E45=K94,J94*H45/100,0)))</f>
        <v>2.5</v>
      </c>
      <c r="G45" s="523"/>
      <c r="H45" s="614" t="n">
        <v>2.5</v>
      </c>
      <c r="I45" s="496"/>
      <c r="J45" s="398" t="n">
        <v>50</v>
      </c>
      <c r="K45" s="618" t="s">
        <v>380</v>
      </c>
      <c r="L45" s="758" t="s">
        <v>59</v>
      </c>
      <c r="M45" s="864" t="s">
        <v>366</v>
      </c>
    </row>
    <row r="46" customFormat="false" ht="12.75" hidden="false" customHeight="false" outlineLevel="0" collapsed="false">
      <c r="A46" s="79"/>
      <c r="B46" s="610"/>
      <c r="C46" s="593" t="s">
        <v>335</v>
      </c>
      <c r="D46" s="330" t="s">
        <v>259</v>
      </c>
      <c r="E46" s="517" t="s">
        <v>301</v>
      </c>
      <c r="F46" s="83" t="n">
        <f aca="false">IF(E46=K95,J95*H46/100,IF(E46=K96,J96*H46/100,IF(E46=K97,J97*H46/100,0)))</f>
        <v>1.5</v>
      </c>
      <c r="G46" s="523"/>
      <c r="H46" s="614" t="n">
        <v>1.5</v>
      </c>
      <c r="I46" s="496"/>
      <c r="J46" s="137" t="n">
        <v>75</v>
      </c>
      <c r="K46" s="149" t="s">
        <v>381</v>
      </c>
      <c r="L46" s="727"/>
      <c r="M46" s="46"/>
    </row>
    <row r="47" customFormat="false" ht="13.5" hidden="false" customHeight="false" outlineLevel="0" collapsed="false">
      <c r="A47" s="79"/>
      <c r="B47" s="616"/>
      <c r="C47" s="593" t="s">
        <v>336</v>
      </c>
      <c r="D47" s="617" t="s">
        <v>173</v>
      </c>
      <c r="E47" s="517" t="n">
        <v>1</v>
      </c>
      <c r="F47" s="83" t="n">
        <f aca="false">IF(E47=K98,J98*H47/100,IF(E47=K99,J99*H47/100,IF(E47=K100,J100*H47/100,0)))</f>
        <v>1.5</v>
      </c>
      <c r="G47" s="523"/>
      <c r="H47" s="371" t="n">
        <v>1.5</v>
      </c>
      <c r="I47" s="496"/>
      <c r="J47" s="140" t="n">
        <v>100</v>
      </c>
      <c r="K47" s="141" t="s">
        <v>367</v>
      </c>
      <c r="L47" s="736"/>
      <c r="M47" s="524"/>
    </row>
    <row r="48" customFormat="false" ht="12.75" hidden="false" customHeight="false" outlineLevel="0" collapsed="false">
      <c r="A48" s="79"/>
      <c r="B48" s="113"/>
      <c r="C48" s="593" t="s">
        <v>339</v>
      </c>
      <c r="D48" s="617" t="s">
        <v>340</v>
      </c>
      <c r="E48" s="517" t="s">
        <v>180</v>
      </c>
      <c r="F48" s="83" t="n">
        <f aca="false">IF(E48=K101,J101*H48/100,IF(E48=K102,J102*H48/100,IF(E48=K103,J103*H48/100,0)))</f>
        <v>2.5</v>
      </c>
      <c r="G48" s="523"/>
      <c r="H48" s="371" t="n">
        <v>2.5</v>
      </c>
      <c r="I48" s="496"/>
      <c r="J48" s="398" t="n">
        <v>50</v>
      </c>
      <c r="K48" s="594" t="s">
        <v>382</v>
      </c>
      <c r="L48" s="765" t="s">
        <v>62</v>
      </c>
      <c r="M48" s="583" t="s">
        <v>63</v>
      </c>
    </row>
    <row r="49" customFormat="false" ht="12.75" hidden="false" customHeight="false" outlineLevel="0" collapsed="false">
      <c r="A49" s="79"/>
      <c r="B49" s="616"/>
      <c r="C49" s="620" t="s">
        <v>342</v>
      </c>
      <c r="D49" s="617" t="s">
        <v>343</v>
      </c>
      <c r="E49" s="517" t="s">
        <v>183</v>
      </c>
      <c r="F49" s="83" t="n">
        <f aca="false">IF(E49=K104,J104*H49/100,IF(E49=K105,J105*H49/100,IF(E49=K106,J106*H49/100,IF(E49=K107,J107*H49/100,0))))</f>
        <v>1</v>
      </c>
      <c r="G49" s="523"/>
      <c r="H49" s="371" t="n">
        <v>1</v>
      </c>
      <c r="I49" s="496"/>
      <c r="J49" s="411" t="n">
        <v>75</v>
      </c>
      <c r="K49" s="149" t="s">
        <v>383</v>
      </c>
      <c r="L49" s="766"/>
      <c r="M49" s="608"/>
    </row>
    <row r="50" customFormat="false" ht="13.5" hidden="false" customHeight="false" outlineLevel="0" collapsed="false">
      <c r="A50" s="563"/>
      <c r="B50" s="621"/>
      <c r="C50" s="622" t="s">
        <v>344</v>
      </c>
      <c r="D50" s="527" t="s">
        <v>185</v>
      </c>
      <c r="E50" s="623" t="s">
        <v>183</v>
      </c>
      <c r="F50" s="83" t="n">
        <f aca="false">IF(E50=K108,J108*H50/100,IF(E50=K109,J109*H50/100,IF(E50=K110,J110*H50/100,0)))</f>
        <v>1</v>
      </c>
      <c r="G50" s="530"/>
      <c r="H50" s="531" t="n">
        <v>1</v>
      </c>
      <c r="I50" s="496"/>
      <c r="J50" s="137" t="n">
        <v>0</v>
      </c>
      <c r="K50" s="149" t="s">
        <v>302</v>
      </c>
      <c r="L50" s="766"/>
      <c r="M50" s="608"/>
    </row>
    <row r="51" customFormat="false" ht="16.5" hidden="false" customHeight="false" outlineLevel="0" collapsed="false">
      <c r="A51" s="625" t="n">
        <v>4</v>
      </c>
      <c r="B51" s="626" t="s">
        <v>186</v>
      </c>
      <c r="C51" s="173"/>
      <c r="D51" s="627"/>
      <c r="E51" s="628"/>
      <c r="F51" s="175" t="n">
        <f aca="false">SUM(F52:F53)</f>
        <v>0</v>
      </c>
      <c r="G51" s="780"/>
      <c r="H51" s="185" t="n">
        <f aca="false">SUM(H52:H53)</f>
        <v>0</v>
      </c>
      <c r="I51" s="496"/>
      <c r="J51" s="137" t="n">
        <v>100</v>
      </c>
      <c r="K51" s="149" t="s">
        <v>64</v>
      </c>
      <c r="L51" s="766"/>
      <c r="M51" s="524"/>
    </row>
    <row r="52" customFormat="false" ht="15" hidden="false" customHeight="true" outlineLevel="0" collapsed="false">
      <c r="A52" s="416"/>
      <c r="B52" s="417"/>
      <c r="C52" s="629" t="n">
        <v>4.1</v>
      </c>
      <c r="D52" s="630" t="s">
        <v>189</v>
      </c>
      <c r="E52" s="781" t="s">
        <v>190</v>
      </c>
      <c r="F52" s="782" t="n">
        <f aca="false">IF(E52=K111,J111*H52/100,IF(E52=K112,J112*H52/100,IF(E52=K113,J113*H52/100,IF(E52=K114,J114*H52/100,IF(E52=K115,J115*H52/100,IF(E52=K116,J116*H52/100,0))))))</f>
        <v>0</v>
      </c>
      <c r="G52" s="403"/>
      <c r="H52" s="632" t="n">
        <v>10</v>
      </c>
      <c r="I52" s="496"/>
      <c r="J52" s="142" t="n">
        <v>40</v>
      </c>
      <c r="K52" s="143" t="s">
        <v>187</v>
      </c>
      <c r="L52" s="437" t="s">
        <v>71</v>
      </c>
      <c r="M52" s="91" t="s">
        <v>72</v>
      </c>
    </row>
    <row r="53" customFormat="false" ht="13.5" hidden="false" customHeight="false" outlineLevel="0" collapsed="false">
      <c r="A53" s="865"/>
      <c r="B53" s="733"/>
      <c r="C53" s="783" t="n">
        <v>4.2</v>
      </c>
      <c r="D53" s="784" t="s">
        <v>192</v>
      </c>
      <c r="E53" s="785" t="s">
        <v>193</v>
      </c>
      <c r="F53" s="568" t="n">
        <f aca="false">IF(E53=K117,J117*H53/100,IF(E53=K118,J118*H53/100,IF(E53=K119,J119*H53/100,IF(E53=K120,J120*H53/100,IF(E53=K121,J121*H53/100,IF(E53=K122,J122*H53/100,0))))))</f>
        <v>-0</v>
      </c>
      <c r="G53" s="405"/>
      <c r="H53" s="297" t="n">
        <v>-10</v>
      </c>
      <c r="I53" s="496"/>
      <c r="J53" s="137" t="n">
        <v>50</v>
      </c>
      <c r="K53" s="149" t="s">
        <v>191</v>
      </c>
      <c r="L53" s="727"/>
      <c r="M53" s="647"/>
    </row>
    <row r="54" customFormat="false" ht="20.25" hidden="false" customHeight="true" outlineLevel="0" collapsed="false">
      <c r="A54" s="317"/>
      <c r="B54" s="155"/>
      <c r="C54" s="155"/>
      <c r="D54" s="866"/>
      <c r="E54" s="867"/>
      <c r="F54" s="868"/>
      <c r="G54" s="869"/>
      <c r="H54" s="695"/>
      <c r="I54" s="496"/>
      <c r="J54" s="140" t="n">
        <v>100</v>
      </c>
      <c r="K54" s="141" t="s">
        <v>73</v>
      </c>
      <c r="L54" s="736"/>
      <c r="M54" s="646"/>
    </row>
    <row r="55" customFormat="false" ht="16.5" hidden="false" customHeight="false" outlineLevel="0" collapsed="false">
      <c r="A55" s="870" t="s">
        <v>194</v>
      </c>
      <c r="B55" s="637"/>
      <c r="C55" s="637"/>
      <c r="D55" s="638"/>
      <c r="E55" s="638"/>
      <c r="F55" s="639" t="n">
        <f aca="false">F9+F15+F44+F51</f>
        <v>100</v>
      </c>
      <c r="G55" s="640" t="n">
        <f aca="false">F55/H55</f>
        <v>1</v>
      </c>
      <c r="H55" s="641" t="n">
        <f aca="false">H9+H15+H44+H51</f>
        <v>100</v>
      </c>
      <c r="I55" s="496"/>
      <c r="J55" s="142" t="n">
        <v>25</v>
      </c>
      <c r="K55" s="431" t="s">
        <v>305</v>
      </c>
      <c r="L55" s="775" t="s">
        <v>74</v>
      </c>
      <c r="M55" s="550" t="s">
        <v>75</v>
      </c>
    </row>
    <row r="56" customFormat="false" ht="13.5" hidden="false" customHeight="false" outlineLevel="0" collapsed="false">
      <c r="A56" s="317"/>
      <c r="B56" s="642" t="s">
        <v>196</v>
      </c>
      <c r="C56" s="155"/>
      <c r="D56" s="155"/>
      <c r="E56" s="155"/>
      <c r="F56" s="643" t="str">
        <f aca="false">IF(F55&gt;=60,"L",IF(F55&lt;60,"J",0))</f>
        <v>L</v>
      </c>
      <c r="G56" s="155"/>
      <c r="H56" s="46"/>
      <c r="I56" s="496"/>
      <c r="J56" s="763" t="n">
        <v>50</v>
      </c>
      <c r="K56" s="149" t="s">
        <v>195</v>
      </c>
      <c r="L56" s="766"/>
      <c r="M56" s="647"/>
    </row>
    <row r="57" customFormat="false" ht="16.5" hidden="false" customHeight="false" outlineLevel="0" collapsed="false">
      <c r="A57" s="202" t="s">
        <v>198</v>
      </c>
      <c r="B57" s="871"/>
      <c r="C57" s="871"/>
      <c r="D57" s="872"/>
      <c r="E57" s="873" t="str">
        <f aca="false">IF(F56="L","NIVEL DE RISC INACCEPTABIL",IF(F56="J","NIVEL DE RISC ACCEPTABIL"))</f>
        <v>NIVEL DE RISC INACCEPTABIL</v>
      </c>
      <c r="F57" s="873"/>
      <c r="G57" s="873"/>
      <c r="H57" s="873"/>
      <c r="I57" s="496"/>
      <c r="J57" s="137" t="n">
        <v>75</v>
      </c>
      <c r="K57" s="214" t="s">
        <v>197</v>
      </c>
      <c r="L57" s="766"/>
      <c r="M57" s="647"/>
    </row>
    <row r="58" customFormat="false" ht="13.5" hidden="false" customHeight="false" outlineLevel="0" collapsed="false">
      <c r="I58" s="496"/>
      <c r="J58" s="140" t="n">
        <v>100</v>
      </c>
      <c r="K58" s="141" t="s">
        <v>76</v>
      </c>
      <c r="L58" s="766"/>
      <c r="M58" s="524"/>
    </row>
    <row r="59" customFormat="false" ht="14.25" hidden="false" customHeight="true" outlineLevel="0" collapsed="false">
      <c r="A59" s="205" t="s">
        <v>200</v>
      </c>
      <c r="B59" s="206" t="s">
        <v>384</v>
      </c>
      <c r="I59" s="496"/>
      <c r="J59" s="142" t="n">
        <v>50</v>
      </c>
      <c r="K59" s="143" t="s">
        <v>147</v>
      </c>
      <c r="L59" s="874" t="s">
        <v>79</v>
      </c>
      <c r="M59" s="550" t="s">
        <v>80</v>
      </c>
    </row>
    <row r="60" customFormat="false" ht="15" hidden="false" customHeight="true" outlineLevel="0" collapsed="false">
      <c r="I60" s="496"/>
      <c r="J60" s="137" t="n">
        <v>75</v>
      </c>
      <c r="K60" s="214" t="s">
        <v>150</v>
      </c>
      <c r="L60" s="727"/>
      <c r="M60" s="46"/>
    </row>
    <row r="61" customFormat="false" ht="14.25" hidden="false" customHeight="true" outlineLevel="0" collapsed="false">
      <c r="B61" s="648" t="s">
        <v>203</v>
      </c>
      <c r="C61" s="427" t="s">
        <v>204</v>
      </c>
      <c r="D61" s="427"/>
      <c r="E61" s="211" t="s">
        <v>205</v>
      </c>
      <c r="F61" s="428" t="s">
        <v>206</v>
      </c>
      <c r="I61" s="496"/>
      <c r="J61" s="140" t="n">
        <v>100</v>
      </c>
      <c r="K61" s="141" t="s">
        <v>81</v>
      </c>
      <c r="L61" s="736"/>
      <c r="M61" s="524"/>
    </row>
    <row r="62" customFormat="false" ht="15" hidden="false" customHeight="true" outlineLevel="0" collapsed="false">
      <c r="B62" s="216" t="s">
        <v>207</v>
      </c>
      <c r="C62" s="216"/>
      <c r="D62" s="216"/>
      <c r="E62" s="217" t="s">
        <v>67</v>
      </c>
      <c r="F62" s="218" t="n">
        <f aca="false">SUM(F63:F72)</f>
        <v>0</v>
      </c>
      <c r="I62" s="496"/>
      <c r="J62" s="142" t="n">
        <v>25</v>
      </c>
      <c r="K62" s="143" t="s">
        <v>210</v>
      </c>
      <c r="L62" s="775" t="s">
        <v>84</v>
      </c>
      <c r="M62" s="550" t="s">
        <v>85</v>
      </c>
    </row>
    <row r="63" customFormat="false" ht="12.75" hidden="false" customHeight="true" outlineLevel="0" collapsed="false">
      <c r="B63" s="219" t="s">
        <v>208</v>
      </c>
      <c r="C63" s="220" t="s">
        <v>209</v>
      </c>
      <c r="D63" s="221"/>
      <c r="E63" s="222"/>
      <c r="F63" s="223"/>
      <c r="I63" s="496"/>
      <c r="J63" s="137" t="n">
        <v>50</v>
      </c>
      <c r="K63" s="214" t="s">
        <v>212</v>
      </c>
      <c r="L63" s="766"/>
      <c r="M63" s="46"/>
    </row>
    <row r="64" customFormat="false" ht="13.5" hidden="false" customHeight="true" outlineLevel="0" collapsed="false">
      <c r="B64" s="219"/>
      <c r="C64" s="224" t="s">
        <v>211</v>
      </c>
      <c r="D64" s="225"/>
      <c r="E64" s="226"/>
      <c r="F64" s="227"/>
      <c r="I64" s="496"/>
      <c r="J64" s="140" t="n">
        <v>100</v>
      </c>
      <c r="K64" s="141" t="s">
        <v>357</v>
      </c>
      <c r="L64" s="766"/>
      <c r="M64" s="46"/>
    </row>
    <row r="65" customFormat="false" ht="12.75" hidden="false" customHeight="true" outlineLevel="0" collapsed="false">
      <c r="B65" s="219"/>
      <c r="C65" s="224" t="s">
        <v>213</v>
      </c>
      <c r="D65" s="225"/>
      <c r="E65" s="226"/>
      <c r="F65" s="227"/>
      <c r="I65" s="496"/>
      <c r="J65" s="241" t="n">
        <v>50</v>
      </c>
      <c r="K65" s="435" t="s">
        <v>230</v>
      </c>
      <c r="L65" s="875" t="s">
        <v>99</v>
      </c>
      <c r="M65" s="655" t="s">
        <v>100</v>
      </c>
    </row>
    <row r="66" customFormat="false" ht="13.5" hidden="false" customHeight="true" outlineLevel="0" collapsed="false">
      <c r="B66" s="219"/>
      <c r="C66" s="228" t="s">
        <v>214</v>
      </c>
      <c r="D66" s="225"/>
      <c r="E66" s="226"/>
      <c r="F66" s="227"/>
      <c r="I66" s="496"/>
      <c r="J66" s="245" t="n">
        <v>100</v>
      </c>
      <c r="K66" s="436" t="s">
        <v>101</v>
      </c>
      <c r="L66" s="736"/>
      <c r="M66" s="524"/>
    </row>
    <row r="67" customFormat="false" ht="18" hidden="false" customHeight="false" outlineLevel="0" collapsed="false">
      <c r="B67" s="219"/>
      <c r="C67" s="228" t="s">
        <v>217</v>
      </c>
      <c r="D67" s="225"/>
      <c r="E67" s="226"/>
      <c r="F67" s="227"/>
      <c r="I67" s="496"/>
      <c r="J67" s="241" t="n">
        <v>50</v>
      </c>
      <c r="K67" s="435" t="s">
        <v>230</v>
      </c>
      <c r="L67" s="876" t="s">
        <v>103</v>
      </c>
      <c r="M67" s="658" t="s">
        <v>346</v>
      </c>
      <c r="O67" s="1"/>
    </row>
    <row r="68" customFormat="false" ht="13.5" hidden="false" customHeight="false" outlineLevel="0" collapsed="false">
      <c r="B68" s="219"/>
      <c r="C68" s="228" t="s">
        <v>219</v>
      </c>
      <c r="D68" s="225"/>
      <c r="E68" s="226"/>
      <c r="F68" s="227"/>
      <c r="I68" s="496"/>
      <c r="J68" s="245" t="n">
        <v>100</v>
      </c>
      <c r="K68" s="436" t="s">
        <v>101</v>
      </c>
      <c r="L68" s="766"/>
      <c r="M68" s="659"/>
    </row>
    <row r="69" customFormat="false" ht="12.75" hidden="false" customHeight="false" outlineLevel="0" collapsed="false">
      <c r="B69" s="219"/>
      <c r="C69" s="228" t="s">
        <v>220</v>
      </c>
      <c r="D69" s="225"/>
      <c r="E69" s="226"/>
      <c r="F69" s="229"/>
      <c r="I69" s="496"/>
      <c r="J69" s="241" t="n">
        <v>50</v>
      </c>
      <c r="K69" s="435" t="s">
        <v>230</v>
      </c>
      <c r="L69" s="801" t="s">
        <v>106</v>
      </c>
      <c r="M69" s="658" t="s">
        <v>323</v>
      </c>
    </row>
    <row r="70" customFormat="false" ht="13.5" hidden="false" customHeight="false" outlineLevel="0" collapsed="false">
      <c r="B70" s="219"/>
      <c r="C70" s="228" t="s">
        <v>222</v>
      </c>
      <c r="D70" s="230"/>
      <c r="E70" s="226"/>
      <c r="F70" s="229"/>
      <c r="I70" s="496"/>
      <c r="J70" s="245" t="n">
        <v>100</v>
      </c>
      <c r="K70" s="436" t="s">
        <v>101</v>
      </c>
      <c r="L70" s="736"/>
      <c r="M70" s="659"/>
    </row>
    <row r="71" customFormat="false" ht="12.75" hidden="false" customHeight="false" outlineLevel="0" collapsed="false">
      <c r="B71" s="219"/>
      <c r="C71" s="228" t="s">
        <v>224</v>
      </c>
      <c r="D71" s="232"/>
      <c r="E71" s="226"/>
      <c r="F71" s="227"/>
      <c r="I71" s="496"/>
      <c r="J71" s="241" t="n">
        <v>50</v>
      </c>
      <c r="K71" s="435" t="s">
        <v>230</v>
      </c>
      <c r="L71" s="793" t="s">
        <v>109</v>
      </c>
      <c r="M71" s="658" t="s">
        <v>245</v>
      </c>
    </row>
    <row r="72" customFormat="false" ht="13.5" hidden="false" customHeight="false" outlineLevel="0" collapsed="false">
      <c r="B72" s="219"/>
      <c r="C72" s="233" t="s">
        <v>226</v>
      </c>
      <c r="D72" s="234"/>
      <c r="E72" s="235"/>
      <c r="F72" s="236"/>
      <c r="I72" s="496"/>
      <c r="J72" s="245" t="n">
        <v>100</v>
      </c>
      <c r="K72" s="436" t="s">
        <v>101</v>
      </c>
      <c r="L72" s="766"/>
      <c r="M72" s="659"/>
    </row>
    <row r="73" customFormat="false" ht="16.5" hidden="false" customHeight="false" outlineLevel="0" collapsed="false">
      <c r="B73" s="216" t="s">
        <v>227</v>
      </c>
      <c r="C73" s="238"/>
      <c r="D73" s="216"/>
      <c r="E73" s="877" t="s">
        <v>67</v>
      </c>
      <c r="F73" s="218" t="n">
        <f aca="false">SUM(F74:F83)</f>
        <v>0</v>
      </c>
      <c r="I73" s="496"/>
      <c r="J73" s="241" t="n">
        <v>50</v>
      </c>
      <c r="K73" s="435" t="s">
        <v>230</v>
      </c>
      <c r="L73" s="795" t="s">
        <v>129</v>
      </c>
      <c r="M73" s="658" t="s">
        <v>324</v>
      </c>
    </row>
    <row r="74" customFormat="false" ht="13.5" hidden="false" customHeight="true" outlineLevel="0" collapsed="false">
      <c r="B74" s="219" t="s">
        <v>228</v>
      </c>
      <c r="C74" s="220" t="s">
        <v>229</v>
      </c>
      <c r="D74" s="221"/>
      <c r="E74" s="222"/>
      <c r="F74" s="240"/>
      <c r="I74" s="496"/>
      <c r="J74" s="245" t="n">
        <v>100</v>
      </c>
      <c r="K74" s="436" t="s">
        <v>101</v>
      </c>
      <c r="L74" s="736"/>
      <c r="M74" s="659"/>
    </row>
    <row r="75" customFormat="false" ht="12.75" hidden="false" customHeight="false" outlineLevel="0" collapsed="false">
      <c r="B75" s="219"/>
      <c r="C75" s="224" t="s">
        <v>231</v>
      </c>
      <c r="D75" s="225"/>
      <c r="E75" s="226"/>
      <c r="F75" s="229"/>
      <c r="I75" s="496"/>
      <c r="J75" s="241" t="n">
        <v>50</v>
      </c>
      <c r="K75" s="435" t="s">
        <v>230</v>
      </c>
      <c r="L75" s="793" t="s">
        <v>325</v>
      </c>
      <c r="M75" s="658" t="s">
        <v>133</v>
      </c>
    </row>
    <row r="76" customFormat="false" ht="13.5" hidden="false" customHeight="false" outlineLevel="0" collapsed="false">
      <c r="B76" s="219"/>
      <c r="C76" s="224" t="s">
        <v>232</v>
      </c>
      <c r="D76" s="225"/>
      <c r="E76" s="226"/>
      <c r="F76" s="229"/>
      <c r="I76" s="496"/>
      <c r="J76" s="245" t="n">
        <v>100</v>
      </c>
      <c r="K76" s="436" t="s">
        <v>101</v>
      </c>
      <c r="L76" s="766"/>
      <c r="M76" s="659"/>
    </row>
    <row r="77" customFormat="false" ht="12.75" hidden="false" customHeight="false" outlineLevel="0" collapsed="false">
      <c r="B77" s="219"/>
      <c r="C77" s="224" t="s">
        <v>233</v>
      </c>
      <c r="D77" s="225"/>
      <c r="E77" s="226"/>
      <c r="F77" s="229"/>
      <c r="I77" s="496"/>
      <c r="J77" s="241" t="n">
        <v>50</v>
      </c>
      <c r="K77" s="435" t="s">
        <v>230</v>
      </c>
      <c r="L77" s="795" t="s">
        <v>134</v>
      </c>
      <c r="M77" s="658" t="s">
        <v>347</v>
      </c>
    </row>
    <row r="78" customFormat="false" ht="13.5" hidden="false" customHeight="false" outlineLevel="0" collapsed="false">
      <c r="B78" s="219"/>
      <c r="C78" s="224" t="s">
        <v>234</v>
      </c>
      <c r="D78" s="225"/>
      <c r="E78" s="226"/>
      <c r="F78" s="229"/>
      <c r="I78" s="496"/>
      <c r="J78" s="245" t="n">
        <v>100</v>
      </c>
      <c r="K78" s="436" t="s">
        <v>101</v>
      </c>
      <c r="L78" s="736"/>
      <c r="M78" s="659"/>
    </row>
    <row r="79" customFormat="false" ht="12.75" hidden="false" customHeight="false" outlineLevel="0" collapsed="false">
      <c r="B79" s="219"/>
      <c r="C79" s="224" t="s">
        <v>235</v>
      </c>
      <c r="D79" s="225"/>
      <c r="E79" s="226"/>
      <c r="F79" s="229"/>
      <c r="I79" s="496"/>
      <c r="J79" s="241" t="n">
        <v>50</v>
      </c>
      <c r="K79" s="435" t="s">
        <v>230</v>
      </c>
      <c r="L79" s="804" t="s">
        <v>140</v>
      </c>
      <c r="M79" s="658" t="s">
        <v>141</v>
      </c>
    </row>
    <row r="80" customFormat="false" ht="13.5" hidden="false" customHeight="false" outlineLevel="0" collapsed="false">
      <c r="B80" s="219"/>
      <c r="C80" s="224" t="s">
        <v>236</v>
      </c>
      <c r="D80" s="225"/>
      <c r="E80" s="226"/>
      <c r="F80" s="229"/>
      <c r="I80" s="496"/>
      <c r="J80" s="245" t="n">
        <v>100</v>
      </c>
      <c r="K80" s="436" t="s">
        <v>101</v>
      </c>
      <c r="L80" s="878"/>
      <c r="M80" s="659"/>
    </row>
    <row r="81" customFormat="false" ht="12.75" hidden="false" customHeight="false" outlineLevel="0" collapsed="false">
      <c r="B81" s="219"/>
      <c r="C81" s="224" t="s">
        <v>237</v>
      </c>
      <c r="D81" s="225"/>
      <c r="E81" s="226"/>
      <c r="F81" s="229"/>
      <c r="I81" s="496"/>
      <c r="J81" s="439" t="n">
        <v>50</v>
      </c>
      <c r="K81" s="435" t="s">
        <v>230</v>
      </c>
      <c r="L81" s="875" t="s">
        <v>143</v>
      </c>
      <c r="M81" s="658" t="s">
        <v>327</v>
      </c>
    </row>
    <row r="82" customFormat="false" ht="13.5" hidden="false" customHeight="false" outlineLevel="0" collapsed="false">
      <c r="B82" s="219"/>
      <c r="C82" s="224" t="s">
        <v>238</v>
      </c>
      <c r="D82" s="225"/>
      <c r="E82" s="252"/>
      <c r="F82" s="229"/>
      <c r="I82" s="496"/>
      <c r="J82" s="245" t="n">
        <v>100</v>
      </c>
      <c r="K82" s="436" t="s">
        <v>101</v>
      </c>
      <c r="L82" s="736"/>
      <c r="M82" s="659"/>
    </row>
    <row r="83" customFormat="false" ht="13.5" hidden="false" customHeight="false" outlineLevel="0" collapsed="false">
      <c r="B83" s="219"/>
      <c r="C83" s="254" t="s">
        <v>239</v>
      </c>
      <c r="D83" s="255"/>
      <c r="E83" s="256"/>
      <c r="F83" s="236"/>
      <c r="I83" s="496"/>
      <c r="J83" s="448" t="n">
        <v>25</v>
      </c>
      <c r="K83" s="443" t="s">
        <v>250</v>
      </c>
      <c r="L83" s="804" t="s">
        <v>153</v>
      </c>
      <c r="M83" s="433" t="s">
        <v>329</v>
      </c>
    </row>
    <row r="84" customFormat="false" ht="13.5" hidden="false" customHeight="false" outlineLevel="0" collapsed="false">
      <c r="B84" s="798"/>
      <c r="C84" s="661"/>
      <c r="D84" s="662"/>
      <c r="E84" s="799"/>
      <c r="F84" s="800"/>
      <c r="I84" s="496"/>
      <c r="J84" s="450" t="n">
        <v>75</v>
      </c>
      <c r="K84" s="445" t="s">
        <v>251</v>
      </c>
      <c r="L84" s="766"/>
      <c r="M84" s="46"/>
    </row>
    <row r="85" customFormat="false" ht="16.5" hidden="false" customHeight="false" outlineLevel="0" collapsed="false">
      <c r="A85" s="349"/>
      <c r="B85" s="261" t="s">
        <v>240</v>
      </c>
      <c r="C85" s="262"/>
      <c r="D85" s="263" t="s">
        <v>241</v>
      </c>
      <c r="E85" s="665" t="s">
        <v>242</v>
      </c>
      <c r="F85" s="264" t="s">
        <v>243</v>
      </c>
      <c r="G85" s="264"/>
      <c r="H85" s="264"/>
      <c r="I85" s="496"/>
      <c r="J85" s="449" t="n">
        <v>100</v>
      </c>
      <c r="K85" s="447" t="s">
        <v>155</v>
      </c>
      <c r="L85" s="766"/>
      <c r="M85" s="524"/>
    </row>
    <row r="86" customFormat="false" ht="14.25" hidden="false" customHeight="false" outlineLevel="0" collapsed="false">
      <c r="A86" s="349"/>
      <c r="B86" s="265"/>
      <c r="C86" s="262"/>
      <c r="D86" s="266" t="s">
        <v>244</v>
      </c>
      <c r="E86" s="267"/>
      <c r="F86" s="267"/>
      <c r="G86" s="267"/>
      <c r="H86" s="267"/>
      <c r="I86" s="496"/>
      <c r="J86" s="448" t="n">
        <v>50</v>
      </c>
      <c r="K86" s="443" t="s">
        <v>230</v>
      </c>
      <c r="L86" s="795" t="s">
        <v>157</v>
      </c>
      <c r="M86" s="433" t="s">
        <v>348</v>
      </c>
    </row>
    <row r="87" customFormat="false" ht="15" hidden="false" customHeight="false" outlineLevel="0" collapsed="false">
      <c r="A87" s="349"/>
      <c r="B87" s="265"/>
      <c r="C87" s="262"/>
      <c r="D87" s="266"/>
      <c r="E87" s="267"/>
      <c r="F87" s="267"/>
      <c r="G87" s="267"/>
      <c r="H87" s="267"/>
      <c r="I87" s="496"/>
      <c r="J87" s="449" t="n">
        <v>100</v>
      </c>
      <c r="K87" s="447" t="s">
        <v>101</v>
      </c>
      <c r="L87" s="736"/>
      <c r="M87" s="675"/>
    </row>
    <row r="88" customFormat="false" ht="15" hidden="false" customHeight="false" outlineLevel="0" collapsed="false">
      <c r="A88" s="349"/>
      <c r="B88" s="268"/>
      <c r="C88" s="262"/>
      <c r="D88" s="266"/>
      <c r="E88" s="267"/>
      <c r="F88" s="267"/>
      <c r="G88" s="267"/>
      <c r="H88" s="267"/>
      <c r="I88" s="496"/>
      <c r="J88" s="450" t="n">
        <v>50</v>
      </c>
      <c r="K88" s="451" t="s">
        <v>252</v>
      </c>
      <c r="L88" s="434" t="s">
        <v>160</v>
      </c>
      <c r="M88" s="433" t="s">
        <v>331</v>
      </c>
    </row>
    <row r="89" customFormat="false" ht="15" hidden="false" customHeight="false" outlineLevel="0" collapsed="false">
      <c r="A89" s="349"/>
      <c r="B89" s="268"/>
      <c r="C89" s="262"/>
      <c r="D89" s="266"/>
      <c r="E89" s="267"/>
      <c r="F89" s="267"/>
      <c r="G89" s="267"/>
      <c r="H89" s="267"/>
      <c r="I89" s="496"/>
      <c r="J89" s="450" t="n">
        <v>75</v>
      </c>
      <c r="K89" s="445" t="s">
        <v>253</v>
      </c>
      <c r="L89" s="766"/>
      <c r="M89" s="647"/>
    </row>
    <row r="90" customFormat="false" ht="13.5" hidden="false" customHeight="false" outlineLevel="0" collapsed="false">
      <c r="A90" s="349"/>
      <c r="B90" s="672"/>
      <c r="C90" s="347"/>
      <c r="D90" s="266" t="s">
        <v>246</v>
      </c>
      <c r="E90" s="673"/>
      <c r="F90" s="674"/>
      <c r="G90" s="674"/>
      <c r="H90" s="674"/>
      <c r="I90" s="496"/>
      <c r="J90" s="450" t="n">
        <v>50</v>
      </c>
      <c r="K90" s="445" t="s">
        <v>254</v>
      </c>
      <c r="L90" s="766"/>
      <c r="M90" s="647"/>
    </row>
    <row r="91" customFormat="false" ht="13.5" hidden="false" customHeight="false" outlineLevel="0" collapsed="false">
      <c r="A91" s="349"/>
      <c r="B91" s="272"/>
      <c r="C91" s="347"/>
      <c r="D91" s="266"/>
      <c r="E91" s="673"/>
      <c r="F91" s="674"/>
      <c r="G91" s="674"/>
      <c r="H91" s="674"/>
      <c r="I91" s="496"/>
      <c r="J91" s="449" t="n">
        <v>100</v>
      </c>
      <c r="K91" s="447" t="s">
        <v>162</v>
      </c>
      <c r="L91" s="766"/>
      <c r="M91" s="524"/>
    </row>
    <row r="92" customFormat="false" ht="13.5" hidden="false" customHeight="false" outlineLevel="0" collapsed="false">
      <c r="A92" s="349"/>
      <c r="B92" s="672"/>
      <c r="C92" s="347"/>
      <c r="D92" s="266" t="s">
        <v>247</v>
      </c>
      <c r="E92" s="673"/>
      <c r="F92" s="674"/>
      <c r="G92" s="674"/>
      <c r="H92" s="674"/>
      <c r="I92" s="496"/>
      <c r="J92" s="313" t="n">
        <v>25</v>
      </c>
      <c r="K92" s="318" t="s">
        <v>308</v>
      </c>
      <c r="L92" s="437" t="s">
        <v>334</v>
      </c>
      <c r="M92" s="433" t="s">
        <v>256</v>
      </c>
    </row>
    <row r="93" customFormat="false" ht="13.5" hidden="false" customHeight="false" outlineLevel="0" collapsed="false">
      <c r="A93" s="349"/>
      <c r="B93" s="672"/>
      <c r="C93" s="347"/>
      <c r="D93" s="266"/>
      <c r="E93" s="673"/>
      <c r="F93" s="674"/>
      <c r="G93" s="674"/>
      <c r="H93" s="674"/>
      <c r="I93" s="496"/>
      <c r="J93" s="309" t="n">
        <v>50</v>
      </c>
      <c r="K93" s="319" t="s">
        <v>309</v>
      </c>
      <c r="L93" s="822"/>
      <c r="M93" s="46"/>
    </row>
    <row r="94" customFormat="false" ht="13.5" hidden="false" customHeight="false" outlineLevel="0" collapsed="false">
      <c r="I94" s="496"/>
      <c r="J94" s="311" t="n">
        <v>100</v>
      </c>
      <c r="K94" s="320" t="s">
        <v>300</v>
      </c>
      <c r="L94" s="814"/>
      <c r="M94" s="46"/>
    </row>
    <row r="95" customFormat="false" ht="12.75" hidden="false" customHeight="false" outlineLevel="0" collapsed="false">
      <c r="I95" s="496"/>
      <c r="J95" s="313" t="n">
        <v>25</v>
      </c>
      <c r="K95" s="680" t="s">
        <v>310</v>
      </c>
      <c r="L95" s="804" t="s">
        <v>335</v>
      </c>
      <c r="M95" s="433" t="s">
        <v>259</v>
      </c>
    </row>
    <row r="96" customFormat="false" ht="12.75" hidden="false" customHeight="false" outlineLevel="0" collapsed="false">
      <c r="I96" s="496"/>
      <c r="J96" s="309" t="n">
        <v>50</v>
      </c>
      <c r="K96" s="682" t="s">
        <v>311</v>
      </c>
      <c r="L96" s="879"/>
      <c r="M96" s="46"/>
    </row>
    <row r="97" customFormat="false" ht="13.5" hidden="false" customHeight="false" outlineLevel="0" collapsed="false">
      <c r="I97" s="496"/>
      <c r="J97" s="311" t="n">
        <v>100</v>
      </c>
      <c r="K97" s="809" t="s">
        <v>301</v>
      </c>
      <c r="L97" s="766"/>
      <c r="M97" s="46"/>
    </row>
    <row r="98" customFormat="false" ht="12.75" hidden="false" customHeight="false" outlineLevel="0" collapsed="false">
      <c r="I98" s="496"/>
      <c r="J98" s="309" t="n">
        <v>100</v>
      </c>
      <c r="K98" s="810" t="n">
        <v>1</v>
      </c>
      <c r="L98" s="801" t="s">
        <v>336</v>
      </c>
      <c r="M98" s="433" t="s">
        <v>173</v>
      </c>
    </row>
    <row r="99" customFormat="false" ht="12.75" hidden="false" customHeight="false" outlineLevel="0" collapsed="false">
      <c r="I99" s="496"/>
      <c r="J99" s="309" t="n">
        <v>75</v>
      </c>
      <c r="K99" s="811" t="n">
        <v>2</v>
      </c>
      <c r="L99" s="812"/>
      <c r="M99" s="46"/>
    </row>
    <row r="100" customFormat="false" ht="13.5" hidden="false" customHeight="false" outlineLevel="0" collapsed="false">
      <c r="I100" s="496"/>
      <c r="J100" s="309" t="n">
        <v>25</v>
      </c>
      <c r="K100" s="813" t="s">
        <v>349</v>
      </c>
      <c r="L100" s="814"/>
      <c r="M100" s="46"/>
    </row>
    <row r="101" customFormat="false" ht="12.75" hidden="false" customHeight="false" outlineLevel="0" collapsed="false">
      <c r="I101" s="496"/>
      <c r="J101" s="313" t="n">
        <v>50</v>
      </c>
      <c r="K101" s="815" t="s">
        <v>270</v>
      </c>
      <c r="L101" s="804" t="s">
        <v>339</v>
      </c>
      <c r="M101" s="692" t="s">
        <v>340</v>
      </c>
    </row>
    <row r="102" customFormat="false" ht="12.75" hidden="false" customHeight="false" outlineLevel="0" collapsed="false">
      <c r="I102" s="496"/>
      <c r="J102" s="309" t="n">
        <v>75</v>
      </c>
      <c r="K102" s="817" t="s">
        <v>272</v>
      </c>
      <c r="L102" s="766"/>
      <c r="M102" s="46"/>
    </row>
    <row r="103" customFormat="false" ht="13.5" hidden="false" customHeight="false" outlineLevel="0" collapsed="false">
      <c r="I103" s="496"/>
      <c r="J103" s="311" t="n">
        <v>100</v>
      </c>
      <c r="K103" s="818" t="s">
        <v>180</v>
      </c>
      <c r="L103" s="766"/>
      <c r="M103" s="46"/>
    </row>
    <row r="104" customFormat="false" ht="12.75" hidden="false" customHeight="false" outlineLevel="0" collapsed="false">
      <c r="I104" s="496"/>
      <c r="J104" s="313" t="n">
        <v>100</v>
      </c>
      <c r="K104" s="880" t="s">
        <v>183</v>
      </c>
      <c r="L104" s="801" t="s">
        <v>342</v>
      </c>
      <c r="M104" s="433" t="s">
        <v>343</v>
      </c>
    </row>
    <row r="105" customFormat="false" ht="12.75" hidden="false" customHeight="false" outlineLevel="0" collapsed="false">
      <c r="I105" s="496"/>
      <c r="J105" s="309" t="n">
        <v>75</v>
      </c>
      <c r="K105" s="817" t="s">
        <v>273</v>
      </c>
      <c r="L105" s="727"/>
      <c r="M105" s="46"/>
    </row>
    <row r="106" customFormat="false" ht="12.75" hidden="false" customHeight="false" outlineLevel="0" collapsed="false">
      <c r="I106" s="496"/>
      <c r="J106" s="309" t="n">
        <v>50</v>
      </c>
      <c r="K106" s="693" t="s">
        <v>274</v>
      </c>
      <c r="L106" s="727"/>
      <c r="M106" s="695"/>
    </row>
    <row r="107" customFormat="false" ht="13.5" hidden="false" customHeight="false" outlineLevel="0" collapsed="false">
      <c r="I107" s="496"/>
      <c r="J107" s="311" t="n">
        <v>10</v>
      </c>
      <c r="K107" s="690" t="s">
        <v>275</v>
      </c>
      <c r="L107" s="736"/>
      <c r="M107" s="695"/>
    </row>
    <row r="108" customFormat="false" ht="12.75" hidden="false" customHeight="false" outlineLevel="0" collapsed="false">
      <c r="I108" s="496"/>
      <c r="J108" s="309" t="n">
        <v>100</v>
      </c>
      <c r="K108" s="815" t="s">
        <v>183</v>
      </c>
      <c r="L108" s="801" t="s">
        <v>344</v>
      </c>
      <c r="M108" s="433" t="s">
        <v>185</v>
      </c>
    </row>
    <row r="109" customFormat="false" ht="12.75" hidden="false" customHeight="false" outlineLevel="0" collapsed="false">
      <c r="I109" s="496"/>
      <c r="J109" s="309" t="n">
        <v>50</v>
      </c>
      <c r="K109" s="693" t="s">
        <v>276</v>
      </c>
      <c r="L109" s="727"/>
      <c r="M109" s="695"/>
    </row>
    <row r="110" customFormat="false" ht="13.5" hidden="false" customHeight="false" outlineLevel="0" collapsed="false">
      <c r="I110" s="496"/>
      <c r="J110" s="311" t="n">
        <v>0</v>
      </c>
      <c r="K110" s="690" t="s">
        <v>277</v>
      </c>
      <c r="L110" s="736"/>
      <c r="M110" s="695"/>
    </row>
    <row r="111" customFormat="false" ht="12.75" hidden="false" customHeight="false" outlineLevel="0" collapsed="false">
      <c r="I111" s="496"/>
      <c r="J111" s="881" t="n">
        <v>100</v>
      </c>
      <c r="K111" s="476" t="s">
        <v>312</v>
      </c>
      <c r="L111" s="730" t="n">
        <v>4.1</v>
      </c>
      <c r="M111" s="821" t="s">
        <v>279</v>
      </c>
    </row>
    <row r="112" customFormat="false" ht="12.75" hidden="false" customHeight="false" outlineLevel="0" collapsed="false">
      <c r="I112" s="496"/>
      <c r="J112" s="483" t="n">
        <v>75</v>
      </c>
      <c r="K112" s="480" t="s">
        <v>280</v>
      </c>
      <c r="L112" s="822"/>
      <c r="M112" s="823"/>
    </row>
    <row r="113" customFormat="false" ht="12.75" hidden="false" customHeight="false" outlineLevel="0" collapsed="false">
      <c r="I113" s="496"/>
      <c r="J113" s="483" t="n">
        <v>50</v>
      </c>
      <c r="K113" s="480" t="s">
        <v>281</v>
      </c>
      <c r="L113" s="822"/>
      <c r="M113" s="823"/>
    </row>
    <row r="114" customFormat="false" ht="12.75" hidden="false" customHeight="false" outlineLevel="0" collapsed="false">
      <c r="I114" s="496"/>
      <c r="J114" s="483" t="n">
        <v>25</v>
      </c>
      <c r="K114" s="480" t="s">
        <v>282</v>
      </c>
      <c r="L114" s="822"/>
      <c r="M114" s="823"/>
    </row>
    <row r="115" customFormat="false" ht="12.75" hidden="false" customHeight="false" outlineLevel="0" collapsed="false">
      <c r="I115" s="496"/>
      <c r="J115" s="483" t="n">
        <v>10</v>
      </c>
      <c r="K115" s="480" t="s">
        <v>283</v>
      </c>
      <c r="L115" s="822"/>
      <c r="M115" s="695"/>
    </row>
    <row r="116" customFormat="false" ht="13.5" hidden="false" customHeight="false" outlineLevel="0" collapsed="false">
      <c r="I116" s="496"/>
      <c r="J116" s="483" t="n">
        <v>0</v>
      </c>
      <c r="K116" s="484" t="s">
        <v>190</v>
      </c>
      <c r="L116" s="822"/>
      <c r="M116" s="824"/>
    </row>
    <row r="117" customFormat="false" ht="13.5" hidden="false" customHeight="false" outlineLevel="0" collapsed="false">
      <c r="I117" s="496"/>
      <c r="J117" s="881" t="n">
        <v>100</v>
      </c>
      <c r="K117" s="476" t="s">
        <v>312</v>
      </c>
      <c r="L117" s="825" t="s">
        <v>351</v>
      </c>
      <c r="M117" s="826" t="s">
        <v>284</v>
      </c>
    </row>
    <row r="118" customFormat="false" ht="12.75" hidden="false" customHeight="false" outlineLevel="0" collapsed="false">
      <c r="I118" s="496"/>
      <c r="J118" s="483" t="n">
        <v>75</v>
      </c>
      <c r="K118" s="480" t="s">
        <v>280</v>
      </c>
      <c r="L118" s="822"/>
      <c r="M118" s="823"/>
    </row>
    <row r="119" customFormat="false" ht="12.75" hidden="false" customHeight="false" outlineLevel="0" collapsed="false">
      <c r="I119" s="496"/>
      <c r="J119" s="483" t="n">
        <v>50</v>
      </c>
      <c r="K119" s="480" t="s">
        <v>281</v>
      </c>
      <c r="L119" s="822"/>
      <c r="M119" s="702"/>
    </row>
    <row r="120" customFormat="false" ht="12.75" hidden="false" customHeight="false" outlineLevel="0" collapsed="false">
      <c r="I120" s="496"/>
      <c r="J120" s="483" t="n">
        <v>25</v>
      </c>
      <c r="K120" s="480" t="s">
        <v>282</v>
      </c>
      <c r="L120" s="822"/>
      <c r="M120" s="702"/>
    </row>
    <row r="121" customFormat="false" ht="12.75" hidden="false" customHeight="false" outlineLevel="0" collapsed="false">
      <c r="I121" s="496"/>
      <c r="J121" s="483" t="n">
        <v>10</v>
      </c>
      <c r="K121" s="480" t="s">
        <v>283</v>
      </c>
      <c r="L121" s="822"/>
      <c r="M121" s="695"/>
    </row>
    <row r="122" customFormat="false" ht="13.5" hidden="false" customHeight="false" outlineLevel="0" collapsed="false">
      <c r="I122" s="496"/>
      <c r="J122" s="882" t="n">
        <v>0</v>
      </c>
      <c r="K122" s="490" t="s">
        <v>193</v>
      </c>
      <c r="L122" s="827"/>
      <c r="M122" s="491"/>
    </row>
    <row r="123" customFormat="false" ht="12.75" hidden="false" customHeight="false" outlineLevel="0" collapsed="false">
      <c r="I123" s="496"/>
    </row>
    <row r="124" customFormat="false" ht="12.75" hidden="false" customHeight="false" outlineLevel="0" collapsed="false">
      <c r="I124" s="496"/>
    </row>
    <row r="125" customFormat="false" ht="12.75" hidden="false" customHeight="false" outlineLevel="0" collapsed="false">
      <c r="I125" s="496"/>
    </row>
    <row r="126" customFormat="false" ht="12.75" hidden="false" customHeight="false" outlineLevel="0" collapsed="false">
      <c r="I126" s="496"/>
    </row>
    <row r="127" customFormat="false" ht="12.75" hidden="false" customHeight="false" outlineLevel="0" collapsed="false">
      <c r="I127" s="496"/>
    </row>
    <row r="128" customFormat="false" ht="12.75" hidden="false" customHeight="false" outlineLevel="0" collapsed="false">
      <c r="I128" s="496"/>
    </row>
    <row r="129" customFormat="false" ht="12.75" hidden="false" customHeight="false" outlineLevel="0" collapsed="false">
      <c r="I129" s="496"/>
    </row>
    <row r="130" customFormat="false" ht="12.75" hidden="false" customHeight="false" outlineLevel="0" collapsed="false">
      <c r="I130" s="496"/>
    </row>
    <row r="131" customFormat="false" ht="12.75" hidden="false" customHeight="false" outlineLevel="0" collapsed="false">
      <c r="I131" s="496"/>
    </row>
    <row r="132" customFormat="false" ht="12.75" hidden="false" customHeight="false" outlineLevel="0" collapsed="false">
      <c r="I132" s="496"/>
    </row>
  </sheetData>
  <sheetProtection sheet="true" password="ea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3" sqref="E17:E29"/>
    <protectedRange name="Zonă2" sqref="E10:E14"/>
    <protectedRange name="Zonă1" sqref="C3:H6"/>
  </protectedRanges>
  <mergeCells count="21">
    <mergeCell ref="J2:K2"/>
    <mergeCell ref="C3:H3"/>
    <mergeCell ref="C4:H4"/>
    <mergeCell ref="C5:H5"/>
    <mergeCell ref="C6:H6"/>
    <mergeCell ref="J7:N7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12">
      <formula>"J"</formula>
    </cfRule>
    <cfRule type="cellIs" priority="3" operator="equal" aboveAverage="0" equalAverage="0" bottom="0" percent="0" rank="0" text="" dxfId="13">
      <formula>"K"</formula>
    </cfRule>
    <cfRule type="cellIs" priority="4" operator="equal" aboveAverage="0" equalAverage="0" bottom="0" percent="0" rank="0" text="" dxfId="14">
      <formula>"L"</formula>
    </cfRule>
  </conditionalFormatting>
  <dataValidations count="36">
    <dataValidation allowBlank="true" errorStyle="stop" operator="between" showDropDown="false" showErrorMessage="true" showInputMessage="false" sqref="E21" type="list">
      <formula1>$K$41:$K$44</formula1>
      <formula2>0</formula2>
    </dataValidation>
    <dataValidation allowBlank="true" errorStyle="stop" operator="between" showDropDown="false" showErrorMessage="true" showInputMessage="false" sqref="E17" type="list">
      <formula1>$K$29:$K$31</formula1>
      <formula2>0</formula2>
    </dataValidation>
    <dataValidation allowBlank="true" errorStyle="stop" operator="between" showDropDown="false" showErrorMessage="true" showInputMessage="false" sqref="E18" type="list">
      <formula1>$K$32:$K$34</formula1>
      <formula2>0</formula2>
    </dataValidation>
    <dataValidation allowBlank="true" errorStyle="stop" operator="between" showDropDown="false" showErrorMessage="true" showInputMessage="false" sqref="E19" type="list">
      <formula1>$K$35:$K$37</formula1>
      <formula2>0</formula2>
    </dataValidation>
    <dataValidation allowBlank="true" errorStyle="stop" operator="between" showDropDown="false" showErrorMessage="true" showInputMessage="false" sqref="E23" type="list">
      <formula1>$K$48:$K$51</formula1>
      <formula2>0</formula2>
    </dataValidation>
    <dataValidation allowBlank="true" errorStyle="stop" operator="between" showDropDown="false" showErrorMessage="true" showInputMessage="false" sqref="E25" type="list">
      <formula1>$K$52:$K$54</formula1>
      <formula2>0</formula2>
    </dataValidation>
    <dataValidation allowBlank="true" errorStyle="stop" operator="between" showDropDown="false" showErrorMessage="true" showInputMessage="false" sqref="E26" type="list">
      <formula1>$K$55:$K$58</formula1>
      <formula2>0</formula2>
    </dataValidation>
    <dataValidation allowBlank="true" errorStyle="stop" operator="between" showDropDown="false" showErrorMessage="true" showInputMessage="false" sqref="E27" type="list">
      <formula1>$K$59:$K$61</formula1>
      <formula2>0</formula2>
    </dataValidation>
    <dataValidation allowBlank="true" errorStyle="stop" operator="between" showDropDown="false" showErrorMessage="true" showInputMessage="false" sqref="E20" type="list">
      <formula1>$K$38:$K$40</formula1>
      <formula2>0</formula2>
    </dataValidation>
    <dataValidation allowBlank="true" errorStyle="stop" operator="between" showDropDown="false" showErrorMessage="true" showInputMessage="false" sqref="E22" type="list">
      <formula1>$K$45:$K$47</formula1>
      <formula2>0</formula2>
    </dataValidation>
    <dataValidation allowBlank="true" errorStyle="stop" operator="between" showDropDown="false" showErrorMessage="true" showInputMessage="false" sqref="E47" type="list">
      <formula1>$K$98:$K$100</formula1>
      <formula2>0</formula2>
    </dataValidation>
    <dataValidation allowBlank="true" errorStyle="stop" operator="between" showDropDown="false" showErrorMessage="true" showInputMessage="false" sqref="E46" type="list">
      <formula1>$K$95:$K$97</formula1>
      <formula2>0</formula2>
    </dataValidation>
    <dataValidation allowBlank="tru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48" type="list">
      <formula1>$K$101:$K$103</formula1>
      <formula2>0</formula2>
    </dataValidation>
    <dataValidation allowBlank="true" errorStyle="stop" operator="between" showDropDown="false" showErrorMessage="true" showInputMessage="false" sqref="E50" type="list">
      <formula1>$K$108:$K$110</formula1>
      <formula2>0</formula2>
    </dataValidation>
    <dataValidation allowBlank="true" errorStyle="stop" operator="between" showDropDown="false" showErrorMessage="true" showInputMessage="false" sqref="E49" type="list">
      <formula1>$K$104:$K$107</formula1>
      <formula2>0</formula2>
    </dataValidation>
    <dataValidation allowBlank="true" errorStyle="stop" operator="between" showDropDown="false" showErrorMessage="true" showInputMessage="false" sqref="E42" type="list">
      <formula1>$K$86:$K$87</formula1>
      <formula2>0</formula2>
    </dataValidation>
    <dataValidation allowBlank="true" errorStyle="stop" operator="between" showDropDown="false" showErrorMessage="true" showInputMessage="false" sqref="E43" type="list">
      <formula1>$K$88:$K$91</formula1>
      <formula2>0</formula2>
    </dataValidation>
    <dataValidation allowBlank="true" errorStyle="stop" operator="between" showDropDown="false" showErrorMessage="true" showInputMessage="false" sqref="E31" type="list">
      <formula1>$K$65:$K$66</formula1>
      <formula2>0</formula2>
    </dataValidation>
    <dataValidation allowBlank="true" errorStyle="stop" operator="between" showDropDown="false" showErrorMessage="true" showInputMessage="false" sqref="E32" type="list">
      <formula1>$K$67:$K$68</formula1>
      <formula2>0</formula2>
    </dataValidation>
    <dataValidation allowBlank="true" errorStyle="stop" operator="between" showDropDown="false" showErrorMessage="true" showInputMessage="false" sqref="E33" type="list">
      <formula1>$K$71:$K$72</formula1>
      <formula2>0</formula2>
    </dataValidation>
    <dataValidation allowBlank="true" errorStyle="stop" operator="between" showDropDown="false" showErrorMessage="true" showInputMessage="false" sqref="E34:E35" type="list">
      <formula1>$K$73:$K$74</formula1>
      <formula2>0</formula2>
    </dataValidation>
    <dataValidation allowBlank="true" errorStyle="stop" operator="between" showDropDown="false" showErrorMessage="true" showInputMessage="false" sqref="E36" type="list">
      <formula1>$K$75:$K$76</formula1>
      <formula2>0</formula2>
    </dataValidation>
    <dataValidation allowBlank="true" errorStyle="stop" operator="between" showDropDown="false" showErrorMessage="true" showInputMessage="false" sqref="E38" type="list">
      <formula1>$K$79:$K$80</formula1>
      <formula2>0</formula2>
    </dataValidation>
    <dataValidation allowBlank="true" errorStyle="stop" operator="between" showDropDown="false" showErrorMessage="true" showInputMessage="false" sqref="E39" type="list">
      <formula1>$K$81:$K$82</formula1>
      <formula2>0</formula2>
    </dataValidation>
    <dataValidation allowBlank="true" errorStyle="stop" operator="between" showDropDown="false" showErrorMessage="true" showInputMessage="false" sqref="E28" type="list">
      <formula1>$K$62:$K$64</formula1>
      <formula2>0</formula2>
    </dataValidation>
    <dataValidation allowBlank="true" errorStyle="stop" operator="between" showDropDown="false" showErrorMessage="true" showInputMessage="false" sqref="E51" type="list">
      <formula1>$K$179:$K$181</formula1>
      <formula2>0</formula2>
    </dataValidation>
    <dataValidation allowBlank="true" errorStyle="stop" operator="between" showDropDown="false" showErrorMessage="true" showInputMessage="false" sqref="E53" type="list">
      <formula1>$K$117:$K$122</formula1>
      <formula2>0</formula2>
    </dataValidation>
    <dataValidation allowBlank="true" errorStyle="stop" operator="between" showDropDown="false" showErrorMessage="true" showInputMessage="false" sqref="E52" type="list">
      <formula1>$K$111:$K$116</formula1>
      <formula2>0</formula2>
    </dataValidation>
    <dataValidation allowBlank="true" errorStyle="stop" operator="between" showDropDown="false" showErrorMessage="true" showInputMessage="false" sqref="E37" type="list">
      <formula1>$K$77:$K$78</formula1>
      <formula2>0</formula2>
    </dataValidation>
    <dataValidation allowBlank="true" errorStyle="stop" operator="between" showDropDown="false" showErrorMessage="true" showInputMessage="false" sqref="E41" type="list">
      <formula1>$K$83:$K$85</formula1>
      <formula2>0</formula2>
    </dataValidation>
    <dataValidation allowBlank="true" errorStyle="stop" operator="between" showDropDown="false" showErrorMessage="true" showInputMessage="false" sqref="E45" type="list">
      <formula1>$K$92:$K$94</formula1>
      <formula2>0</formula2>
    </dataValidation>
  </dataValidations>
  <printOptions headings="false" gridLines="false" gridLinesSet="true" horizontalCentered="true" verticalCentered="true"/>
  <pageMargins left="1.25972222222222" right="0.39375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0" width="39.41"/>
    <col collapsed="false" customWidth="true" hidden="false" outlineLevel="0" max="4" min="4" style="0" width="64.13"/>
    <col collapsed="false" customWidth="true" hidden="false" outlineLevel="0" max="5" min="5" style="0" width="62.4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true" outlineLevel="0" max="10" min="10" style="0" width="14.14"/>
    <col collapsed="false" customWidth="true" hidden="true" outlineLevel="0" max="11" min="11" style="0" width="87.13"/>
    <col collapsed="false" customWidth="true" hidden="true" outlineLevel="0" max="12" min="12" style="0" width="7.28"/>
    <col collapsed="false" customWidth="true" hidden="true" outlineLevel="0" max="13" min="13" style="0" width="77.41"/>
    <col collapsed="false" customWidth="true" hidden="true" outlineLevel="0" max="14" min="14" style="0" width="10.71"/>
    <col collapsed="false" customWidth="true" hidden="true" outlineLevel="0" max="15" min="15" style="0" width="7.7"/>
  </cols>
  <sheetData>
    <row r="1" customFormat="false" ht="18" hidden="false" customHeight="true" outlineLevel="0" collapsed="false">
      <c r="B1" s="883" t="s">
        <v>385</v>
      </c>
      <c r="C1" s="883"/>
      <c r="D1" s="883"/>
      <c r="E1" s="883"/>
      <c r="F1" s="883"/>
      <c r="G1" s="883"/>
      <c r="H1" s="883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3"/>
      <c r="I2" s="884"/>
      <c r="J2" s="346"/>
      <c r="K2" s="346"/>
      <c r="L2" s="493"/>
      <c r="M2" s="347"/>
      <c r="N2" s="347"/>
    </row>
    <row r="3" customFormat="false" ht="15.75" hidden="false" customHeight="false" outlineLevel="0" collapsed="false">
      <c r="A3" s="347"/>
      <c r="B3" s="5" t="s">
        <v>1</v>
      </c>
      <c r="C3" s="885"/>
      <c r="D3" s="885"/>
      <c r="E3" s="885"/>
      <c r="F3" s="885"/>
      <c r="G3" s="885"/>
      <c r="H3" s="885"/>
      <c r="I3" s="831"/>
      <c r="J3" s="349"/>
      <c r="K3" s="347"/>
      <c r="L3" s="347"/>
      <c r="M3" s="347"/>
      <c r="N3" s="347"/>
    </row>
    <row r="4" customFormat="false" ht="15.75" hidden="false" customHeight="true" outlineLevel="0" collapsed="false">
      <c r="A4" s="347"/>
      <c r="B4" s="350" t="s">
        <v>2</v>
      </c>
      <c r="C4" s="885"/>
      <c r="D4" s="885"/>
      <c r="E4" s="885"/>
      <c r="F4" s="885"/>
      <c r="G4" s="885"/>
      <c r="H4" s="885"/>
      <c r="I4" s="779"/>
      <c r="J4" s="349"/>
      <c r="K4" s="347"/>
      <c r="L4" s="347"/>
      <c r="M4" s="347"/>
      <c r="N4" s="347"/>
    </row>
    <row r="5" customFormat="false" ht="15.75" hidden="false" customHeight="false" outlineLevel="0" collapsed="false">
      <c r="A5" s="347"/>
      <c r="B5" s="350" t="s">
        <v>3</v>
      </c>
      <c r="C5" s="885"/>
      <c r="D5" s="885"/>
      <c r="E5" s="885"/>
      <c r="F5" s="885"/>
      <c r="G5" s="885"/>
      <c r="H5" s="885"/>
      <c r="I5" s="832"/>
      <c r="J5" s="351"/>
      <c r="K5" s="347"/>
      <c r="L5" s="347"/>
      <c r="M5" s="347"/>
      <c r="N5" s="347"/>
    </row>
    <row r="6" customFormat="false" ht="15.75" hidden="false" customHeight="true" outlineLevel="0" collapsed="false">
      <c r="A6" s="347"/>
      <c r="B6" s="350" t="s">
        <v>4</v>
      </c>
      <c r="C6" s="885"/>
      <c r="D6" s="885"/>
      <c r="E6" s="885"/>
      <c r="F6" s="885"/>
      <c r="G6" s="885"/>
      <c r="H6" s="885"/>
      <c r="I6" s="4"/>
      <c r="J6" s="349"/>
      <c r="K6" s="347"/>
      <c r="L6" s="347"/>
      <c r="M6" s="347"/>
      <c r="N6" s="347"/>
    </row>
    <row r="7" customFormat="false" ht="7.5" hidden="false" customHeight="true" outlineLevel="0" collapsed="false">
      <c r="A7" s="45"/>
      <c r="B7" s="155"/>
      <c r="C7" s="155"/>
      <c r="D7" s="155"/>
      <c r="E7" s="155"/>
      <c r="F7" s="155"/>
      <c r="G7" s="155"/>
      <c r="H7" s="46"/>
      <c r="I7" s="884"/>
      <c r="J7" s="349"/>
      <c r="K7" s="347"/>
      <c r="L7" s="347"/>
      <c r="M7" s="347"/>
      <c r="N7" s="347"/>
    </row>
    <row r="8" customFormat="false" ht="25.5" hidden="false" customHeight="true" outlineLevel="0" collapsed="false">
      <c r="A8" s="834"/>
      <c r="B8" s="352" t="s">
        <v>286</v>
      </c>
      <c r="C8" s="353"/>
      <c r="D8" s="352" t="s">
        <v>287</v>
      </c>
      <c r="E8" s="352" t="s">
        <v>288</v>
      </c>
      <c r="F8" s="14" t="s">
        <v>8</v>
      </c>
      <c r="G8" s="14" t="s">
        <v>9</v>
      </c>
      <c r="H8" s="14" t="s">
        <v>10</v>
      </c>
      <c r="I8" s="835"/>
      <c r="J8" s="15" t="s">
        <v>386</v>
      </c>
      <c r="K8" s="15"/>
      <c r="L8" s="15"/>
      <c r="M8" s="15"/>
      <c r="N8" s="15"/>
    </row>
    <row r="9" customFormat="false" ht="15.75" hidden="false" customHeight="true" outlineLevel="0" collapsed="false">
      <c r="A9" s="499" t="n">
        <v>1</v>
      </c>
      <c r="B9" s="500" t="s">
        <v>12</v>
      </c>
      <c r="C9" s="501"/>
      <c r="D9" s="502"/>
      <c r="E9" s="503"/>
      <c r="F9" s="67" t="n">
        <f aca="false">SUM(F10:F14)</f>
        <v>25</v>
      </c>
      <c r="G9" s="717" t="n">
        <f aca="false">F9/H9</f>
        <v>1</v>
      </c>
      <c r="H9" s="354" t="n">
        <f aca="false">SUM(H10:H14)</f>
        <v>25</v>
      </c>
      <c r="I9" s="886"/>
      <c r="J9" s="513" t="s">
        <v>315</v>
      </c>
      <c r="K9" s="514" t="s">
        <v>316</v>
      </c>
      <c r="L9" s="514"/>
      <c r="M9" s="514" t="s">
        <v>7</v>
      </c>
    </row>
    <row r="10" customFormat="false" ht="12.75" hidden="false" customHeight="false" outlineLevel="0" collapsed="false">
      <c r="A10" s="506"/>
      <c r="B10" s="178" t="s">
        <v>13</v>
      </c>
      <c r="C10" s="507" t="n">
        <v>1.1</v>
      </c>
      <c r="D10" s="26" t="s">
        <v>14</v>
      </c>
      <c r="E10" s="887" t="s">
        <v>15</v>
      </c>
      <c r="F10" s="509" t="n">
        <f aca="false">IF(E10=K10,J10*H10/100,IF(E10=K11,J11*H10/100,IF(E10=K12,J12*H10/100,0)))</f>
        <v>5</v>
      </c>
      <c r="G10" s="888"/>
      <c r="H10" s="511" t="n">
        <v>5</v>
      </c>
      <c r="I10" s="832"/>
      <c r="J10" s="358" t="n">
        <v>100</v>
      </c>
      <c r="K10" s="33" t="s">
        <v>15</v>
      </c>
      <c r="L10" s="437" t="n">
        <v>1.1</v>
      </c>
      <c r="M10" s="26" t="s">
        <v>14</v>
      </c>
    </row>
    <row r="11" customFormat="false" ht="12.75" hidden="false" customHeight="false" outlineLevel="0" collapsed="false">
      <c r="A11" s="515"/>
      <c r="B11" s="113"/>
      <c r="C11" s="516" t="n">
        <v>1.2</v>
      </c>
      <c r="D11" s="38" t="s">
        <v>16</v>
      </c>
      <c r="E11" s="889" t="s">
        <v>17</v>
      </c>
      <c r="F11" s="518" t="n">
        <f aca="false">IF(E11=K13,J13*H11/100,IF(E11=K14,J14*H11/100,IF(E11=K15,J15*H11/100,0)))</f>
        <v>5</v>
      </c>
      <c r="G11" s="41"/>
      <c r="H11" s="371" t="n">
        <v>5</v>
      </c>
      <c r="I11" s="496"/>
      <c r="J11" s="358" t="n">
        <v>75</v>
      </c>
      <c r="K11" s="44" t="s">
        <v>18</v>
      </c>
      <c r="L11" s="766"/>
      <c r="M11" s="46"/>
    </row>
    <row r="12" customFormat="false" ht="13.5" hidden="false" customHeight="false" outlineLevel="0" collapsed="false">
      <c r="A12" s="515"/>
      <c r="B12" s="113"/>
      <c r="C12" s="516" t="n">
        <v>1.3</v>
      </c>
      <c r="D12" s="38" t="s">
        <v>19</v>
      </c>
      <c r="E12" s="889" t="s">
        <v>20</v>
      </c>
      <c r="F12" s="518" t="n">
        <f aca="false">IF(E12=K16,J16*H12/100,IF(E12=K17,J17*H12/100,IF(E12=K18,J18*H12/100,0)))</f>
        <v>5</v>
      </c>
      <c r="G12" s="41"/>
      <c r="H12" s="371" t="n">
        <v>5</v>
      </c>
      <c r="I12" s="496"/>
      <c r="J12" s="359" t="n">
        <v>50</v>
      </c>
      <c r="K12" s="49" t="s">
        <v>21</v>
      </c>
      <c r="L12" s="766"/>
      <c r="M12" s="524"/>
    </row>
    <row r="13" customFormat="false" ht="12.75" hidden="false" customHeight="false" outlineLevel="0" collapsed="false">
      <c r="A13" s="515"/>
      <c r="B13" s="113"/>
      <c r="C13" s="516" t="n">
        <v>1.4</v>
      </c>
      <c r="D13" s="38" t="s">
        <v>22</v>
      </c>
      <c r="E13" s="889" t="s">
        <v>23</v>
      </c>
      <c r="F13" s="518" t="n">
        <f aca="false">IF(E13=K19,J19*H13/100,IF(E13=K20,J20*H13/100,IF(E13=K21,J21*H13/100,IF(E13=K22,J22*H13/100,IF(E13=K23,J23*H13/100,IF(E13=K24,J24*H13/100,IF(E13=K25,J25*H13/100,0)))))))</f>
        <v>5</v>
      </c>
      <c r="G13" s="890"/>
      <c r="H13" s="371" t="n">
        <v>5</v>
      </c>
      <c r="I13" s="496"/>
      <c r="J13" s="356" t="n">
        <v>100</v>
      </c>
      <c r="K13" s="50" t="s">
        <v>17</v>
      </c>
      <c r="L13" s="437" t="n">
        <v>1.2</v>
      </c>
      <c r="M13" s="38" t="s">
        <v>16</v>
      </c>
    </row>
    <row r="14" customFormat="false" ht="13.5" hidden="false" customHeight="false" outlineLevel="0" collapsed="false">
      <c r="A14" s="525"/>
      <c r="B14" s="379"/>
      <c r="C14" s="526" t="n">
        <v>1.5</v>
      </c>
      <c r="D14" s="527" t="s">
        <v>24</v>
      </c>
      <c r="E14" s="891" t="s">
        <v>25</v>
      </c>
      <c r="F14" s="529" t="n">
        <f aca="false">IF(E14=K26,J26*H14/100,IF(E14=K27,J27*H14/100,IF(E14=K28,J28*H14/100,0)))</f>
        <v>5</v>
      </c>
      <c r="G14" s="892"/>
      <c r="H14" s="531" t="n">
        <v>5</v>
      </c>
      <c r="I14" s="496"/>
      <c r="J14" s="358" t="n">
        <v>75</v>
      </c>
      <c r="K14" s="44" t="s">
        <v>26</v>
      </c>
      <c r="L14" s="727"/>
      <c r="M14" s="46"/>
    </row>
    <row r="15" customFormat="false" ht="16.5" hidden="false" customHeight="false" outlineLevel="0" collapsed="false">
      <c r="A15" s="532" t="n">
        <v>2</v>
      </c>
      <c r="B15" s="533" t="s">
        <v>32</v>
      </c>
      <c r="C15" s="893"/>
      <c r="D15" s="894"/>
      <c r="E15" s="895"/>
      <c r="F15" s="67" t="n">
        <f aca="false">F16+F30+F40</f>
        <v>65</v>
      </c>
      <c r="G15" s="68" t="n">
        <f aca="false">F15/H15</f>
        <v>1</v>
      </c>
      <c r="H15" s="361" t="n">
        <f aca="false">H16+H30+H40</f>
        <v>65</v>
      </c>
      <c r="I15" s="496"/>
      <c r="J15" s="359" t="n">
        <v>50</v>
      </c>
      <c r="K15" s="49" t="s">
        <v>29</v>
      </c>
      <c r="L15" s="736"/>
      <c r="M15" s="524"/>
    </row>
    <row r="16" customFormat="false" ht="13.5" hidden="false" customHeight="false" outlineLevel="0" collapsed="false">
      <c r="A16" s="538" t="s">
        <v>34</v>
      </c>
      <c r="B16" s="760" t="s">
        <v>35</v>
      </c>
      <c r="C16" s="760"/>
      <c r="D16" s="539"/>
      <c r="E16" s="540"/>
      <c r="F16" s="761" t="n">
        <f aca="false">SUM(F17:F29)</f>
        <v>28</v>
      </c>
      <c r="G16" s="738" t="n">
        <f aca="false">F16/H16</f>
        <v>1</v>
      </c>
      <c r="H16" s="120" t="n">
        <f aca="false">SUM(H17:H29)</f>
        <v>28</v>
      </c>
      <c r="I16" s="496"/>
      <c r="J16" s="356" t="n">
        <v>100</v>
      </c>
      <c r="K16" s="50" t="s">
        <v>20</v>
      </c>
      <c r="L16" s="775" t="n">
        <v>1.3</v>
      </c>
      <c r="M16" s="550" t="s">
        <v>19</v>
      </c>
    </row>
    <row r="17" customFormat="false" ht="12.75" hidden="false" customHeight="true" outlineLevel="0" collapsed="false">
      <c r="A17" s="79" t="n">
        <v>2.1</v>
      </c>
      <c r="B17" s="741" t="s">
        <v>37</v>
      </c>
      <c r="C17" s="844" t="s">
        <v>38</v>
      </c>
      <c r="D17" s="546" t="s">
        <v>39</v>
      </c>
      <c r="E17" s="896" t="s">
        <v>40</v>
      </c>
      <c r="F17" s="83" t="n">
        <f aca="false">IF(E17=K29,J29*H17/100,IF(E17=K30,J30*H17/100,IF(E17=K31,J31*H17/100,0)))</f>
        <v>2</v>
      </c>
      <c r="G17" s="890"/>
      <c r="H17" s="548" t="n">
        <v>2</v>
      </c>
      <c r="I17" s="496"/>
      <c r="J17" s="358" t="n">
        <v>75</v>
      </c>
      <c r="K17" s="44" t="s">
        <v>33</v>
      </c>
      <c r="L17" s="766"/>
      <c r="M17" s="46"/>
    </row>
    <row r="18" customFormat="false" ht="13.5" hidden="false" customHeight="false" outlineLevel="0" collapsed="false">
      <c r="A18" s="79"/>
      <c r="B18" s="742"/>
      <c r="C18" s="845" t="s">
        <v>42</v>
      </c>
      <c r="D18" s="552" t="s">
        <v>43</v>
      </c>
      <c r="E18" s="896" t="s">
        <v>44</v>
      </c>
      <c r="F18" s="83" t="n">
        <f aca="false">IF(E18=K32,J32*H18/100,IF(E18=K33,J33*H18/100,IF(E18=K34,J34*H18/100,0)))</f>
        <v>2</v>
      </c>
      <c r="G18" s="890"/>
      <c r="H18" s="371" t="n">
        <v>2</v>
      </c>
      <c r="I18" s="496"/>
      <c r="J18" s="359" t="n">
        <v>50</v>
      </c>
      <c r="K18" s="49" t="s">
        <v>36</v>
      </c>
      <c r="L18" s="766"/>
      <c r="M18" s="524"/>
    </row>
    <row r="19" customFormat="false" ht="12.75" hidden="false" customHeight="false" outlineLevel="0" collapsed="false">
      <c r="A19" s="79"/>
      <c r="B19" s="742"/>
      <c r="C19" s="846" t="s">
        <v>46</v>
      </c>
      <c r="D19" s="38" t="s">
        <v>47</v>
      </c>
      <c r="E19" s="896" t="s">
        <v>48</v>
      </c>
      <c r="F19" s="83" t="n">
        <f aca="false">IF(E19=K35,J35*H19/100,IF(E19=K36,J36*H19/100,IF(E19=K37,J37*H19/100,0)))</f>
        <v>2.5</v>
      </c>
      <c r="G19" s="890"/>
      <c r="H19" s="371" t="n">
        <v>2.5</v>
      </c>
      <c r="I19" s="496"/>
      <c r="J19" s="356" t="n">
        <v>25</v>
      </c>
      <c r="K19" s="50" t="s">
        <v>318</v>
      </c>
      <c r="L19" s="437" t="n">
        <v>1.4</v>
      </c>
      <c r="M19" s="550" t="s">
        <v>22</v>
      </c>
    </row>
    <row r="20" customFormat="false" ht="12.75" hidden="false" customHeight="true" outlineLevel="0" collapsed="false">
      <c r="A20" s="79"/>
      <c r="B20" s="742"/>
      <c r="C20" s="516" t="s">
        <v>50</v>
      </c>
      <c r="D20" s="38" t="s">
        <v>317</v>
      </c>
      <c r="E20" s="897" t="s">
        <v>52</v>
      </c>
      <c r="F20" s="83" t="n">
        <f aca="false">IF(E20=K38,J38*H20/100,IF(E20=K39,J39*H20/100,IF(E20=K40,J40*H20/100,0)))</f>
        <v>2.5</v>
      </c>
      <c r="G20" s="523"/>
      <c r="H20" s="374" t="n">
        <v>2.5</v>
      </c>
      <c r="I20" s="496"/>
      <c r="J20" s="358" t="n">
        <v>50</v>
      </c>
      <c r="K20" s="33" t="s">
        <v>41</v>
      </c>
      <c r="L20" s="727"/>
      <c r="M20" s="46"/>
    </row>
    <row r="21" customFormat="false" ht="12.75" hidden="false" customHeight="false" outlineLevel="0" collapsed="false">
      <c r="A21" s="79" t="n">
        <v>2.2</v>
      </c>
      <c r="B21" s="745" t="s">
        <v>54</v>
      </c>
      <c r="C21" s="845" t="s">
        <v>55</v>
      </c>
      <c r="D21" s="552" t="s">
        <v>387</v>
      </c>
      <c r="E21" s="896" t="s">
        <v>388</v>
      </c>
      <c r="F21" s="83" t="n">
        <f aca="false">IF(E21=K41,J41*H21/100,IF(E21=K42,J42*H21/100,0))</f>
        <v>3</v>
      </c>
      <c r="G21" s="890"/>
      <c r="H21" s="368" t="n">
        <v>3</v>
      </c>
      <c r="I21" s="496"/>
      <c r="J21" s="555" t="n">
        <v>50</v>
      </c>
      <c r="K21" s="44" t="s">
        <v>45</v>
      </c>
      <c r="L21" s="727"/>
      <c r="M21" s="46"/>
    </row>
    <row r="22" customFormat="false" ht="12.75" hidden="false" customHeight="false" outlineLevel="0" collapsed="false">
      <c r="A22" s="79"/>
      <c r="B22" s="746"/>
      <c r="C22" s="845" t="s">
        <v>59</v>
      </c>
      <c r="D22" s="552" t="s">
        <v>389</v>
      </c>
      <c r="E22" s="896" t="s">
        <v>390</v>
      </c>
      <c r="F22" s="83" t="n">
        <f aca="false">IF(E22=K43,J43*H22/100,IF(E22=K44,J44*H22/100,IF(E22=K45,J45*H22/100,0)))</f>
        <v>4</v>
      </c>
      <c r="G22" s="890"/>
      <c r="H22" s="368" t="n">
        <v>4</v>
      </c>
      <c r="I22" s="496"/>
      <c r="J22" s="555" t="n">
        <v>75</v>
      </c>
      <c r="K22" s="44" t="s">
        <v>49</v>
      </c>
      <c r="L22" s="727"/>
      <c r="M22" s="46"/>
    </row>
    <row r="23" customFormat="false" ht="12.75" hidden="false" customHeight="false" outlineLevel="0" collapsed="false">
      <c r="A23" s="79" t="n">
        <v>2.3</v>
      </c>
      <c r="B23" s="747" t="s">
        <v>61</v>
      </c>
      <c r="C23" s="845" t="s">
        <v>62</v>
      </c>
      <c r="D23" s="552" t="s">
        <v>63</v>
      </c>
      <c r="E23" s="896" t="s">
        <v>391</v>
      </c>
      <c r="F23" s="83" t="n">
        <f aca="false">IF(E23=K46,J46*H23/100,IF(E23=K47,J47*H23/100,IF(E23=K48,J48*H23/100,IF(E23=K49,J49*H23/100,IF(E23=K50,J50*H23/100,0)))))</f>
        <v>4</v>
      </c>
      <c r="G23" s="890"/>
      <c r="H23" s="368" t="n">
        <v>4</v>
      </c>
      <c r="I23" s="496"/>
      <c r="J23" s="557" t="n">
        <v>50</v>
      </c>
      <c r="K23" s="44" t="s">
        <v>53</v>
      </c>
      <c r="L23" s="727"/>
      <c r="M23" s="46"/>
    </row>
    <row r="24" customFormat="false" ht="12.75" hidden="false" customHeight="false" outlineLevel="0" collapsed="false">
      <c r="A24" s="79" t="n">
        <v>2.4</v>
      </c>
      <c r="B24" s="749" t="s">
        <v>66</v>
      </c>
      <c r="C24" s="846"/>
      <c r="D24" s="556" t="s">
        <v>67</v>
      </c>
      <c r="E24" s="556" t="s">
        <v>67</v>
      </c>
      <c r="F24" s="83" t="s">
        <v>67</v>
      </c>
      <c r="G24" s="890"/>
      <c r="H24" s="373" t="s">
        <v>67</v>
      </c>
      <c r="I24" s="496"/>
      <c r="J24" s="555" t="n">
        <v>75</v>
      </c>
      <c r="K24" s="44" t="s">
        <v>58</v>
      </c>
      <c r="L24" s="727"/>
      <c r="M24" s="46"/>
    </row>
    <row r="25" customFormat="false" ht="13.5" hidden="false" customHeight="false" outlineLevel="0" collapsed="false">
      <c r="A25" s="79" t="n">
        <v>2.5</v>
      </c>
      <c r="B25" s="576" t="s">
        <v>70</v>
      </c>
      <c r="C25" s="846" t="s">
        <v>71</v>
      </c>
      <c r="D25" s="38" t="s">
        <v>72</v>
      </c>
      <c r="E25" s="896" t="s">
        <v>73</v>
      </c>
      <c r="F25" s="83" t="n">
        <f aca="false">IF(E25=K51,J51*H25/100,IF(E25=K52,J52*H25/100,IF(E25=K53,J53*H25/100,0)))</f>
        <v>2</v>
      </c>
      <c r="G25" s="890"/>
      <c r="H25" s="371" t="n">
        <v>2</v>
      </c>
      <c r="I25" s="496"/>
      <c r="J25" s="359" t="n">
        <v>100</v>
      </c>
      <c r="K25" s="49" t="s">
        <v>23</v>
      </c>
      <c r="L25" s="736"/>
      <c r="M25" s="524"/>
    </row>
    <row r="26" customFormat="false" ht="12.75" hidden="false" customHeight="false" outlineLevel="0" collapsed="false">
      <c r="A26" s="79"/>
      <c r="B26" s="576"/>
      <c r="C26" s="846" t="s">
        <v>74</v>
      </c>
      <c r="D26" s="38" t="s">
        <v>75</v>
      </c>
      <c r="E26" s="896" t="s">
        <v>76</v>
      </c>
      <c r="F26" s="83" t="n">
        <f aca="false">IF(E26=K54,J54*H26/100,IF(E26=K55,J55*H26/100,IF(E26=K56,J56*H26/100,IF(E26=K57,J57*H26/100,0))))</f>
        <v>2</v>
      </c>
      <c r="G26" s="890"/>
      <c r="H26" s="371" t="n">
        <v>2</v>
      </c>
      <c r="I26" s="496"/>
      <c r="J26" s="356" t="n">
        <v>50</v>
      </c>
      <c r="K26" s="50" t="s">
        <v>65</v>
      </c>
      <c r="L26" s="437" t="n">
        <v>1.5</v>
      </c>
      <c r="M26" s="550" t="s">
        <v>24</v>
      </c>
    </row>
    <row r="27" customFormat="false" ht="12.75" hidden="false" customHeight="false" outlineLevel="0" collapsed="false">
      <c r="A27" s="79" t="n">
        <v>2.6</v>
      </c>
      <c r="B27" s="751" t="s">
        <v>78</v>
      </c>
      <c r="C27" s="851" t="s">
        <v>79</v>
      </c>
      <c r="D27" s="38" t="s">
        <v>80</v>
      </c>
      <c r="E27" s="896" t="s">
        <v>81</v>
      </c>
      <c r="F27" s="83" t="n">
        <f aca="false">IF(E27=K58,J58*H27/100,IF(E27=K59,J59*H27/100,IF(E27=K60,J60*H27/100,IF(E27=K61,J61*H27/100,0))))</f>
        <v>2</v>
      </c>
      <c r="G27" s="890"/>
      <c r="H27" s="371" t="n">
        <v>2</v>
      </c>
      <c r="I27" s="496"/>
      <c r="J27" s="358" t="n">
        <v>75</v>
      </c>
      <c r="K27" s="44" t="s">
        <v>69</v>
      </c>
      <c r="L27" s="766"/>
      <c r="M27" s="46"/>
    </row>
    <row r="28" customFormat="false" ht="13.5" hidden="false" customHeight="false" outlineLevel="0" collapsed="false">
      <c r="A28" s="79" t="n">
        <v>2.7</v>
      </c>
      <c r="B28" s="752" t="s">
        <v>83</v>
      </c>
      <c r="C28" s="852" t="s">
        <v>84</v>
      </c>
      <c r="D28" s="38" t="s">
        <v>85</v>
      </c>
      <c r="E28" s="896" t="s">
        <v>81</v>
      </c>
      <c r="F28" s="83" t="n">
        <f aca="false">IF(E28=K62,J62*H28/100,IF(E28=K63,J63*H28/100,IF(E28=K64,J64*H28/100,0)))</f>
        <v>2</v>
      </c>
      <c r="G28" s="890"/>
      <c r="H28" s="371" t="n">
        <v>2</v>
      </c>
      <c r="I28" s="496"/>
      <c r="J28" s="359" t="n">
        <v>100</v>
      </c>
      <c r="K28" s="49" t="s">
        <v>25</v>
      </c>
      <c r="L28" s="767"/>
      <c r="M28" s="571"/>
    </row>
    <row r="29" customFormat="false" ht="13.5" hidden="false" customHeight="false" outlineLevel="0" collapsed="false">
      <c r="A29" s="563" t="n">
        <v>2.8</v>
      </c>
      <c r="B29" s="754" t="s">
        <v>87</v>
      </c>
      <c r="C29" s="853"/>
      <c r="D29" s="566" t="s">
        <v>67</v>
      </c>
      <c r="E29" s="756" t="s">
        <v>67</v>
      </c>
      <c r="F29" s="568" t="s">
        <v>67</v>
      </c>
      <c r="G29" s="892"/>
      <c r="H29" s="569" t="s">
        <v>67</v>
      </c>
      <c r="I29" s="496"/>
      <c r="J29" s="142" t="n">
        <v>25</v>
      </c>
      <c r="K29" s="143" t="s">
        <v>108</v>
      </c>
      <c r="L29" s="758" t="s">
        <v>38</v>
      </c>
      <c r="M29" s="575" t="s">
        <v>39</v>
      </c>
    </row>
    <row r="30" customFormat="false" ht="13.5" hidden="false" customHeight="false" outlineLevel="0" collapsed="false">
      <c r="A30" s="572" t="s">
        <v>96</v>
      </c>
      <c r="B30" s="760" t="s">
        <v>97</v>
      </c>
      <c r="C30" s="760"/>
      <c r="D30" s="539"/>
      <c r="E30" s="540"/>
      <c r="F30" s="761" t="n">
        <f aca="false">SUM(F31:F39)</f>
        <v>27</v>
      </c>
      <c r="G30" s="738" t="n">
        <f aca="false">F30/H30</f>
        <v>1</v>
      </c>
      <c r="H30" s="898" t="n">
        <f aca="false">SUM(H31:H39)</f>
        <v>27</v>
      </c>
      <c r="I30" s="496"/>
      <c r="J30" s="137" t="n">
        <v>50</v>
      </c>
      <c r="K30" s="138" t="s">
        <v>392</v>
      </c>
      <c r="L30" s="766"/>
      <c r="M30" s="46"/>
    </row>
    <row r="31" customFormat="false" ht="13.5" hidden="false" customHeight="false" outlineLevel="0" collapsed="false">
      <c r="A31" s="79" t="n">
        <v>2.9</v>
      </c>
      <c r="B31" s="576" t="s">
        <v>98</v>
      </c>
      <c r="C31" s="899" t="s">
        <v>99</v>
      </c>
      <c r="D31" s="546" t="s">
        <v>393</v>
      </c>
      <c r="E31" s="896" t="s">
        <v>101</v>
      </c>
      <c r="F31" s="83" t="n">
        <f aca="false">IF(E31=K65,J65*H31/100,IF(E31=K66,J66*H31/100,0))</f>
        <v>3</v>
      </c>
      <c r="G31" s="890"/>
      <c r="H31" s="365" t="n">
        <v>3</v>
      </c>
      <c r="I31" s="496"/>
      <c r="J31" s="140" t="n">
        <v>100</v>
      </c>
      <c r="K31" s="141" t="s">
        <v>40</v>
      </c>
      <c r="L31" s="766"/>
      <c r="M31" s="524"/>
    </row>
    <row r="32" customFormat="false" ht="12.75" hidden="false" customHeight="false" outlineLevel="0" collapsed="false">
      <c r="A32" s="79"/>
      <c r="B32" s="576"/>
      <c r="C32" s="900" t="s">
        <v>103</v>
      </c>
      <c r="D32" s="552" t="s">
        <v>322</v>
      </c>
      <c r="E32" s="896" t="s">
        <v>101</v>
      </c>
      <c r="F32" s="83" t="n">
        <f aca="false">IF(E32=K67,J67*H32/100,IF(E32=K68,J68*H32/100,0))</f>
        <v>3</v>
      </c>
      <c r="G32" s="890"/>
      <c r="H32" s="368" t="n">
        <v>3</v>
      </c>
      <c r="I32" s="496"/>
      <c r="J32" s="142" t="n">
        <v>25</v>
      </c>
      <c r="K32" s="143" t="s">
        <v>116</v>
      </c>
      <c r="L32" s="758" t="s">
        <v>42</v>
      </c>
      <c r="M32" s="550" t="s">
        <v>43</v>
      </c>
    </row>
    <row r="33" customFormat="false" ht="12.75" hidden="false" customHeight="false" outlineLevel="0" collapsed="false">
      <c r="A33" s="79"/>
      <c r="B33" s="576"/>
      <c r="C33" s="901" t="s">
        <v>106</v>
      </c>
      <c r="D33" s="38" t="s">
        <v>323</v>
      </c>
      <c r="E33" s="896" t="s">
        <v>101</v>
      </c>
      <c r="F33" s="83" t="n">
        <f aca="false">IF(E33=K69,J69*H33/100,IF(E33=K70,J70*H33/100,0))</f>
        <v>3</v>
      </c>
      <c r="G33" s="890"/>
      <c r="H33" s="368" t="n">
        <v>3</v>
      </c>
      <c r="I33" s="496"/>
      <c r="J33" s="137" t="n">
        <v>50</v>
      </c>
      <c r="K33" s="138" t="s">
        <v>394</v>
      </c>
      <c r="L33" s="727"/>
      <c r="M33" s="582"/>
    </row>
    <row r="34" customFormat="false" ht="13.5" hidden="false" customHeight="false" outlineLevel="0" collapsed="false">
      <c r="A34" s="79"/>
      <c r="B34" s="581"/>
      <c r="C34" s="900" t="s">
        <v>109</v>
      </c>
      <c r="D34" s="552" t="s">
        <v>245</v>
      </c>
      <c r="E34" s="896" t="s">
        <v>101</v>
      </c>
      <c r="F34" s="83" t="n">
        <f aca="false">IF(E34=K71,J71*H34/100,IF(E34=K72,J72*H34/100,0))</f>
        <v>4</v>
      </c>
      <c r="G34" s="890"/>
      <c r="H34" s="368" t="n">
        <v>4</v>
      </c>
      <c r="I34" s="496"/>
      <c r="J34" s="902" t="n">
        <v>100</v>
      </c>
      <c r="K34" s="903" t="s">
        <v>44</v>
      </c>
      <c r="L34" s="904"/>
      <c r="M34" s="524"/>
    </row>
    <row r="35" customFormat="false" ht="25.5" hidden="false" customHeight="false" outlineLevel="0" collapsed="false">
      <c r="A35" s="79" t="s">
        <v>127</v>
      </c>
      <c r="B35" s="576" t="s">
        <v>128</v>
      </c>
      <c r="C35" s="905" t="s">
        <v>129</v>
      </c>
      <c r="D35" s="860" t="s">
        <v>395</v>
      </c>
      <c r="E35" s="906" t="s">
        <v>101</v>
      </c>
      <c r="F35" s="134" t="n">
        <f aca="false">IF(E35=K73,J73*H35/100,IF(E35=K74,J74*H35/100,0))</f>
        <v>4</v>
      </c>
      <c r="G35" s="907"/>
      <c r="H35" s="391" t="n">
        <v>4</v>
      </c>
      <c r="I35" s="496"/>
      <c r="J35" s="137" t="n">
        <v>50</v>
      </c>
      <c r="K35" s="130" t="s">
        <v>125</v>
      </c>
      <c r="L35" s="437" t="s">
        <v>46</v>
      </c>
      <c r="M35" s="583" t="s">
        <v>47</v>
      </c>
    </row>
    <row r="36" customFormat="false" ht="12.75" hidden="false" customHeight="false" outlineLevel="0" collapsed="false">
      <c r="A36" s="79"/>
      <c r="B36" s="576"/>
      <c r="C36" s="905" t="s">
        <v>325</v>
      </c>
      <c r="D36" s="552" t="s">
        <v>133</v>
      </c>
      <c r="E36" s="896" t="s">
        <v>101</v>
      </c>
      <c r="F36" s="83" t="n">
        <f aca="false">IF(E36=K75,J75*H36/100,IF(E36=K76,J76*H36/100,0))</f>
        <v>2</v>
      </c>
      <c r="G36" s="890"/>
      <c r="H36" s="368" t="n">
        <v>2</v>
      </c>
      <c r="I36" s="496"/>
      <c r="J36" s="908" t="n">
        <v>75</v>
      </c>
      <c r="K36" s="909" t="s">
        <v>131</v>
      </c>
      <c r="L36" s="910"/>
      <c r="M36" s="46"/>
    </row>
    <row r="37" customFormat="false" ht="26.25" hidden="false" customHeight="false" outlineLevel="0" collapsed="false">
      <c r="A37" s="79"/>
      <c r="B37" s="581"/>
      <c r="C37" s="905" t="s">
        <v>134</v>
      </c>
      <c r="D37" s="860" t="s">
        <v>396</v>
      </c>
      <c r="E37" s="906" t="s">
        <v>101</v>
      </c>
      <c r="F37" s="134" t="n">
        <f aca="false">IF(E37=K77,J77*H37/100,IF(E37=K78,J78*H37/100,0))</f>
        <v>4</v>
      </c>
      <c r="G37" s="907"/>
      <c r="H37" s="391" t="n">
        <v>4</v>
      </c>
      <c r="I37" s="496"/>
      <c r="J37" s="140" t="n">
        <v>100</v>
      </c>
      <c r="K37" s="141" t="s">
        <v>48</v>
      </c>
      <c r="L37" s="736"/>
      <c r="M37" s="524"/>
    </row>
    <row r="38" customFormat="false" ht="12.75" hidden="false" customHeight="false" outlineLevel="0" collapsed="false">
      <c r="A38" s="79" t="s">
        <v>138</v>
      </c>
      <c r="B38" s="576" t="s">
        <v>139</v>
      </c>
      <c r="C38" s="901" t="s">
        <v>140</v>
      </c>
      <c r="D38" s="38" t="s">
        <v>141</v>
      </c>
      <c r="E38" s="896" t="s">
        <v>101</v>
      </c>
      <c r="F38" s="83" t="n">
        <f aca="false">IF(E38=K79,J79*H38/100,IF(E38=K80,J80*H38/100,0))</f>
        <v>2</v>
      </c>
      <c r="G38" s="890"/>
      <c r="H38" s="368" t="n">
        <v>2</v>
      </c>
      <c r="I38" s="496"/>
      <c r="J38" s="137" t="n">
        <v>40</v>
      </c>
      <c r="K38" s="214" t="s">
        <v>136</v>
      </c>
      <c r="L38" s="775" t="s">
        <v>50</v>
      </c>
      <c r="M38" s="588" t="s">
        <v>317</v>
      </c>
    </row>
    <row r="39" customFormat="false" ht="13.5" hidden="false" customHeight="false" outlineLevel="0" collapsed="false">
      <c r="A39" s="563"/>
      <c r="B39" s="576"/>
      <c r="C39" s="911" t="s">
        <v>143</v>
      </c>
      <c r="D39" s="912" t="s">
        <v>378</v>
      </c>
      <c r="E39" s="896" t="s">
        <v>101</v>
      </c>
      <c r="F39" s="83" t="n">
        <f aca="false">IF(E39=K81,J81*H39/100,IF(E39=K82,J82*H39/100,0))</f>
        <v>2</v>
      </c>
      <c r="G39" s="890"/>
      <c r="H39" s="913" t="n">
        <v>2</v>
      </c>
      <c r="I39" s="496"/>
      <c r="J39" s="137" t="n">
        <v>60</v>
      </c>
      <c r="K39" s="237" t="s">
        <v>142</v>
      </c>
      <c r="L39" s="766"/>
      <c r="M39" s="46"/>
    </row>
    <row r="40" customFormat="false" ht="13.5" hidden="false" customHeight="false" outlineLevel="0" collapsed="false">
      <c r="A40" s="572" t="s">
        <v>148</v>
      </c>
      <c r="B40" s="760" t="s">
        <v>149</v>
      </c>
      <c r="C40" s="760"/>
      <c r="D40" s="589"/>
      <c r="E40" s="540"/>
      <c r="F40" s="761" t="n">
        <f aca="false">SUM(F41:F43)</f>
        <v>10</v>
      </c>
      <c r="G40" s="738" t="n">
        <f aca="false">F40/H40</f>
        <v>1</v>
      </c>
      <c r="H40" s="914" t="n">
        <f aca="false">SUM(H41:H43)</f>
        <v>10</v>
      </c>
      <c r="I40" s="496"/>
      <c r="J40" s="140" t="n">
        <v>100</v>
      </c>
      <c r="K40" s="635" t="s">
        <v>52</v>
      </c>
      <c r="L40" s="767"/>
      <c r="M40" s="571"/>
    </row>
    <row r="41" customFormat="false" ht="12.75" hidden="false" customHeight="false" outlineLevel="0" collapsed="false">
      <c r="A41" s="79" t="s">
        <v>151</v>
      </c>
      <c r="B41" s="576" t="s">
        <v>328</v>
      </c>
      <c r="C41" s="593" t="s">
        <v>153</v>
      </c>
      <c r="D41" s="592" t="s">
        <v>329</v>
      </c>
      <c r="E41" s="896" t="s">
        <v>155</v>
      </c>
      <c r="F41" s="83" t="n">
        <f aca="false">IF(E41=K83,J83*H41/100,IF(E41=K84,J84*H41/100,IF(E41=K85,J85*H41/100,0)))</f>
        <v>3</v>
      </c>
      <c r="G41" s="890"/>
      <c r="H41" s="548" t="n">
        <v>3</v>
      </c>
      <c r="I41" s="496"/>
      <c r="J41" s="398" t="n">
        <v>50</v>
      </c>
      <c r="K41" s="618" t="s">
        <v>397</v>
      </c>
      <c r="L41" s="915" t="s">
        <v>55</v>
      </c>
      <c r="M41" s="864" t="s">
        <v>387</v>
      </c>
    </row>
    <row r="42" customFormat="false" ht="13.5" hidden="false" customHeight="false" outlineLevel="0" collapsed="false">
      <c r="A42" s="79"/>
      <c r="B42" s="576"/>
      <c r="C42" s="593" t="s">
        <v>157</v>
      </c>
      <c r="D42" s="592" t="s">
        <v>330</v>
      </c>
      <c r="E42" s="896" t="s">
        <v>101</v>
      </c>
      <c r="F42" s="83" t="n">
        <f aca="false">IF(E42=K86,J86*H42/100,IF(E42=K87,J87*H42/100,0))</f>
        <v>3</v>
      </c>
      <c r="G42" s="890"/>
      <c r="H42" s="371" t="n">
        <v>3</v>
      </c>
      <c r="I42" s="496"/>
      <c r="J42" s="140" t="n">
        <v>100</v>
      </c>
      <c r="K42" s="141" t="s">
        <v>388</v>
      </c>
      <c r="L42" s="766"/>
      <c r="M42" s="524"/>
    </row>
    <row r="43" customFormat="false" ht="13.5" hidden="false" customHeight="false" outlineLevel="0" collapsed="false">
      <c r="A43" s="79"/>
      <c r="B43" s="916"/>
      <c r="C43" s="526" t="s">
        <v>160</v>
      </c>
      <c r="D43" s="596" t="s">
        <v>331</v>
      </c>
      <c r="E43" s="896" t="s">
        <v>162</v>
      </c>
      <c r="F43" s="83" t="n">
        <f aca="false">IF(E43=K88,J88*H43/100,IF(E43=K89,J89*H43/100,IF(E43=K90,J90*H43/100,IF(E43=K91,J91*H43/100,0))))</f>
        <v>4</v>
      </c>
      <c r="G43" s="890"/>
      <c r="H43" s="597" t="n">
        <v>4</v>
      </c>
      <c r="I43" s="496"/>
      <c r="J43" s="398" t="n">
        <v>25</v>
      </c>
      <c r="K43" s="618" t="s">
        <v>398</v>
      </c>
      <c r="L43" s="758" t="s">
        <v>59</v>
      </c>
      <c r="M43" s="864" t="s">
        <v>389</v>
      </c>
    </row>
    <row r="44" customFormat="false" ht="16.5" hidden="false" customHeight="false" outlineLevel="0" collapsed="false">
      <c r="A44" s="600" t="s">
        <v>333</v>
      </c>
      <c r="B44" s="601" t="s">
        <v>163</v>
      </c>
      <c r="C44" s="917"/>
      <c r="D44" s="918"/>
      <c r="E44" s="919"/>
      <c r="F44" s="67" t="n">
        <f aca="false">SUM(F45:F50)</f>
        <v>10</v>
      </c>
      <c r="G44" s="606" t="n">
        <f aca="false">F44/H44</f>
        <v>1</v>
      </c>
      <c r="H44" s="607" t="n">
        <f aca="false">SUM(H45:H50)</f>
        <v>10</v>
      </c>
      <c r="I44" s="496"/>
      <c r="J44" s="137" t="n">
        <v>75</v>
      </c>
      <c r="K44" s="149" t="s">
        <v>399</v>
      </c>
      <c r="L44" s="727"/>
      <c r="M44" s="46"/>
    </row>
    <row r="45" customFormat="false" ht="13.5" hidden="false" customHeight="false" outlineLevel="0" collapsed="false">
      <c r="A45" s="79"/>
      <c r="B45" s="610"/>
      <c r="C45" s="611" t="s">
        <v>334</v>
      </c>
      <c r="D45" s="408" t="s">
        <v>164</v>
      </c>
      <c r="E45" s="920" t="s">
        <v>300</v>
      </c>
      <c r="F45" s="83" t="n">
        <f aca="false">IF(E45=K92,J92*H45/100,IF(E45=K93,J93*H45/100,IF(E45=K94,J94*H45/100,0)))</f>
        <v>2.5</v>
      </c>
      <c r="G45" s="523"/>
      <c r="H45" s="614" t="n">
        <v>2.5</v>
      </c>
      <c r="I45" s="496"/>
      <c r="J45" s="140" t="n">
        <v>100</v>
      </c>
      <c r="K45" s="141" t="s">
        <v>390</v>
      </c>
      <c r="L45" s="736"/>
      <c r="M45" s="524"/>
    </row>
    <row r="46" customFormat="false" ht="12.75" hidden="false" customHeight="false" outlineLevel="0" collapsed="false">
      <c r="A46" s="79"/>
      <c r="B46" s="610"/>
      <c r="C46" s="593" t="s">
        <v>335</v>
      </c>
      <c r="D46" s="921" t="s">
        <v>259</v>
      </c>
      <c r="E46" s="896" t="s">
        <v>301</v>
      </c>
      <c r="F46" s="83" t="n">
        <f aca="false">IF(E46=K95,J95*H46/100,IF(E46=K96,J96*H46/100,IF(E46=K97,J97*H46/100,0)))</f>
        <v>1.5</v>
      </c>
      <c r="G46" s="523"/>
      <c r="H46" s="614" t="n">
        <v>1.5</v>
      </c>
      <c r="I46" s="496"/>
      <c r="J46" s="398" t="n">
        <v>25</v>
      </c>
      <c r="K46" s="594" t="s">
        <v>400</v>
      </c>
      <c r="L46" s="765" t="s">
        <v>62</v>
      </c>
      <c r="M46" s="550" t="s">
        <v>63</v>
      </c>
    </row>
    <row r="47" customFormat="false" ht="12.75" hidden="false" customHeight="false" outlineLevel="0" collapsed="false">
      <c r="A47" s="79"/>
      <c r="B47" s="616"/>
      <c r="C47" s="593" t="s">
        <v>336</v>
      </c>
      <c r="D47" s="592" t="s">
        <v>173</v>
      </c>
      <c r="E47" s="896" t="n">
        <v>1</v>
      </c>
      <c r="F47" s="83" t="n">
        <f aca="false">IF(E47=K98,J98*H47/100,IF(E47=K99,J99*H47/100,IF(E47=K100,J100*H47/100,0)))</f>
        <v>1.5</v>
      </c>
      <c r="G47" s="523"/>
      <c r="H47" s="371" t="n">
        <v>1.5</v>
      </c>
      <c r="I47" s="496"/>
      <c r="J47" s="411" t="n">
        <v>50</v>
      </c>
      <c r="K47" s="149" t="s">
        <v>401</v>
      </c>
      <c r="L47" s="766"/>
      <c r="M47" s="46"/>
    </row>
    <row r="48" customFormat="false" ht="12.75" hidden="false" customHeight="false" outlineLevel="0" collapsed="false">
      <c r="A48" s="79"/>
      <c r="B48" s="113"/>
      <c r="C48" s="593" t="s">
        <v>339</v>
      </c>
      <c r="D48" s="592" t="s">
        <v>340</v>
      </c>
      <c r="E48" s="896" t="s">
        <v>180</v>
      </c>
      <c r="F48" s="83" t="n">
        <f aca="false">IF(E48=K101,J101*H48/100,IF(E48=K102,J102*H48/100,IF(E48=K103,J103*H48/100,0)))</f>
        <v>2.5</v>
      </c>
      <c r="G48" s="523"/>
      <c r="H48" s="371" t="n">
        <v>2.5</v>
      </c>
      <c r="I48" s="496"/>
      <c r="J48" s="137" t="n">
        <v>75</v>
      </c>
      <c r="K48" s="149" t="s">
        <v>402</v>
      </c>
      <c r="L48" s="766"/>
      <c r="M48" s="608"/>
    </row>
    <row r="49" customFormat="false" ht="12" hidden="false" customHeight="true" outlineLevel="0" collapsed="false">
      <c r="A49" s="79"/>
      <c r="B49" s="616"/>
      <c r="C49" s="593" t="s">
        <v>342</v>
      </c>
      <c r="D49" s="592" t="s">
        <v>343</v>
      </c>
      <c r="E49" s="896" t="s">
        <v>183</v>
      </c>
      <c r="F49" s="83" t="n">
        <f aca="false">IF(E49=K104,J104*H49/100,IF(E49=K105,J105*H49/100,IF(E49=K106,J106*H49/100,IF(E49=K107,J107*H49/100,0))))</f>
        <v>1</v>
      </c>
      <c r="G49" s="523"/>
      <c r="H49" s="371" t="n">
        <v>1</v>
      </c>
      <c r="I49" s="496"/>
      <c r="J49" s="137" t="n">
        <v>100</v>
      </c>
      <c r="K49" s="149" t="s">
        <v>391</v>
      </c>
      <c r="L49" s="766"/>
      <c r="M49" s="608"/>
    </row>
    <row r="50" customFormat="false" ht="15" hidden="false" customHeight="true" outlineLevel="0" collapsed="false">
      <c r="A50" s="79"/>
      <c r="B50" s="616"/>
      <c r="C50" s="593" t="s">
        <v>344</v>
      </c>
      <c r="D50" s="592" t="s">
        <v>185</v>
      </c>
      <c r="E50" s="896" t="s">
        <v>183</v>
      </c>
      <c r="F50" s="83" t="n">
        <f aca="false">IF(E50=K108,J108*H50/100,IF(E50=K110,J110*H50/100,0))</f>
        <v>1</v>
      </c>
      <c r="G50" s="523"/>
      <c r="H50" s="531" t="n">
        <v>1</v>
      </c>
      <c r="I50" s="496"/>
      <c r="J50" s="137" t="n">
        <v>100</v>
      </c>
      <c r="K50" s="149" t="s">
        <v>64</v>
      </c>
      <c r="L50" s="766"/>
      <c r="M50" s="524"/>
    </row>
    <row r="51" customFormat="false" ht="16.5" hidden="false" customHeight="false" outlineLevel="0" collapsed="false">
      <c r="A51" s="625" t="n">
        <v>4</v>
      </c>
      <c r="B51" s="626" t="s">
        <v>186</v>
      </c>
      <c r="C51" s="173"/>
      <c r="D51" s="627"/>
      <c r="E51" s="628"/>
      <c r="F51" s="175" t="n">
        <f aca="false">SUM(F52:F53)</f>
        <v>0</v>
      </c>
      <c r="G51" s="780"/>
      <c r="H51" s="185" t="n">
        <f aca="false">SUM(H52:H53)</f>
        <v>0</v>
      </c>
      <c r="I51" s="496"/>
      <c r="J51" s="142" t="n">
        <v>40</v>
      </c>
      <c r="K51" s="143" t="s">
        <v>187</v>
      </c>
      <c r="L51" s="437" t="s">
        <v>71</v>
      </c>
      <c r="M51" s="91" t="s">
        <v>72</v>
      </c>
    </row>
    <row r="52" customFormat="false" ht="14.25" hidden="false" customHeight="true" outlineLevel="0" collapsed="false">
      <c r="A52" s="416"/>
      <c r="B52" s="417"/>
      <c r="C52" s="629" t="n">
        <v>4.1</v>
      </c>
      <c r="D52" s="630" t="s">
        <v>189</v>
      </c>
      <c r="E52" s="922" t="s">
        <v>190</v>
      </c>
      <c r="F52" s="782" t="n">
        <f aca="false">IF(E52=K111,J111*H52/100,IF(E52=K112,J112*H52/100,IF(E52=K113,J113*H52/100,IF(E52=K114,J114*H52/100,IF(E52=K115,J115*H52/100,IF(E52=K116,J116*H52/100,0))))))</f>
        <v>0</v>
      </c>
      <c r="G52" s="403"/>
      <c r="H52" s="632" t="n">
        <v>10</v>
      </c>
      <c r="I52" s="496"/>
      <c r="J52" s="137" t="n">
        <v>50</v>
      </c>
      <c r="K52" s="149" t="s">
        <v>191</v>
      </c>
      <c r="L52" s="727"/>
      <c r="M52" s="647"/>
    </row>
    <row r="53" customFormat="false" ht="13.5" hidden="false" customHeight="false" outlineLevel="0" collapsed="false">
      <c r="A53" s="865"/>
      <c r="B53" s="733"/>
      <c r="C53" s="783" t="n">
        <v>4.2</v>
      </c>
      <c r="D53" s="784" t="s">
        <v>192</v>
      </c>
      <c r="E53" s="923" t="s">
        <v>193</v>
      </c>
      <c r="F53" s="568" t="n">
        <f aca="false">IF(E53=K117,J117*H53/100,IF(E53=K118,J118*H53/100,IF(E53=K119,J119*H53/100,IF(E53=K120,J120*H53/100,IF(E53=K121,J121*H53/100,IF(E53=K122,J122*H53/100,0))))))</f>
        <v>-0</v>
      </c>
      <c r="G53" s="405"/>
      <c r="H53" s="297" t="n">
        <v>-10</v>
      </c>
      <c r="I53" s="496"/>
      <c r="J53" s="140" t="n">
        <v>100</v>
      </c>
      <c r="K53" s="141" t="s">
        <v>73</v>
      </c>
      <c r="L53" s="736"/>
      <c r="M53" s="646"/>
    </row>
    <row r="54" customFormat="false" ht="13.5" hidden="false" customHeight="false" outlineLevel="0" collapsed="false">
      <c r="A54" s="317"/>
      <c r="B54" s="155"/>
      <c r="C54" s="155"/>
      <c r="D54" s="866"/>
      <c r="E54" s="867"/>
      <c r="F54" s="868"/>
      <c r="G54" s="869"/>
      <c r="H54" s="695"/>
      <c r="I54" s="496"/>
      <c r="J54" s="142" t="n">
        <v>25</v>
      </c>
      <c r="K54" s="431" t="s">
        <v>305</v>
      </c>
      <c r="L54" s="775" t="s">
        <v>74</v>
      </c>
      <c r="M54" s="550" t="s">
        <v>75</v>
      </c>
    </row>
    <row r="55" customFormat="false" ht="16.5" hidden="false" customHeight="false" outlineLevel="0" collapsed="false">
      <c r="A55" s="636" t="s">
        <v>194</v>
      </c>
      <c r="B55" s="636"/>
      <c r="C55" s="637"/>
      <c r="D55" s="638"/>
      <c r="E55" s="638"/>
      <c r="F55" s="67" t="n">
        <f aca="false">F9+F15+F44+F51</f>
        <v>100</v>
      </c>
      <c r="G55" s="640" t="n">
        <f aca="false">F55/H55</f>
        <v>1</v>
      </c>
      <c r="H55" s="641" t="n">
        <f aca="false">H9+H15+H44+H51</f>
        <v>100</v>
      </c>
      <c r="I55" s="496"/>
      <c r="J55" s="763" t="n">
        <v>50</v>
      </c>
      <c r="K55" s="149" t="s">
        <v>195</v>
      </c>
      <c r="L55" s="766"/>
      <c r="M55" s="647"/>
    </row>
    <row r="56" customFormat="false" ht="13.5" hidden="false" customHeight="false" outlineLevel="0" collapsed="false">
      <c r="A56" s="317"/>
      <c r="B56" s="642" t="s">
        <v>196</v>
      </c>
      <c r="C56" s="155"/>
      <c r="D56" s="155"/>
      <c r="E56" s="155"/>
      <c r="F56" s="643" t="str">
        <f aca="false">IF(F55&gt;=60,"L",IF(F55&lt;60,"J",0))</f>
        <v>L</v>
      </c>
      <c r="G56" s="155"/>
      <c r="H56" s="46"/>
      <c r="I56" s="496"/>
      <c r="J56" s="137" t="n">
        <v>75</v>
      </c>
      <c r="K56" s="214" t="s">
        <v>197</v>
      </c>
      <c r="L56" s="766"/>
      <c r="M56" s="647"/>
    </row>
    <row r="57" customFormat="false" ht="16.5" hidden="false" customHeight="false" outlineLevel="0" collapsed="false">
      <c r="A57" s="202" t="s">
        <v>198</v>
      </c>
      <c r="B57" s="871"/>
      <c r="C57" s="871"/>
      <c r="D57" s="872"/>
      <c r="E57" s="873" t="str">
        <f aca="false">IF(F56="L","NIVEL DE RISC INACCEPTABIL",IF(F56="J","NIVEL DE RISC ACCEPTABIL"))</f>
        <v>NIVEL DE RISC INACCEPTABIL</v>
      </c>
      <c r="F57" s="873"/>
      <c r="G57" s="873"/>
      <c r="H57" s="873"/>
      <c r="I57" s="496"/>
      <c r="J57" s="140" t="n">
        <v>100</v>
      </c>
      <c r="K57" s="141" t="s">
        <v>76</v>
      </c>
      <c r="L57" s="766"/>
      <c r="M57" s="524"/>
    </row>
    <row r="58" customFormat="false" ht="12.75" hidden="false" customHeight="false" outlineLevel="0" collapsed="false">
      <c r="I58" s="496"/>
      <c r="J58" s="142" t="n">
        <v>50</v>
      </c>
      <c r="K58" s="143" t="s">
        <v>147</v>
      </c>
      <c r="L58" s="874" t="s">
        <v>79</v>
      </c>
      <c r="M58" s="550" t="s">
        <v>80</v>
      </c>
    </row>
    <row r="59" customFormat="false" ht="12.75" hidden="false" customHeight="false" outlineLevel="0" collapsed="false">
      <c r="A59" s="205" t="s">
        <v>200</v>
      </c>
      <c r="B59" s="206" t="s">
        <v>201</v>
      </c>
      <c r="I59" s="496"/>
      <c r="J59" s="137" t="n">
        <v>0</v>
      </c>
      <c r="K59" s="924" t="s">
        <v>306</v>
      </c>
      <c r="L59" s="727"/>
      <c r="M59" s="550"/>
    </row>
    <row r="60" customFormat="false" ht="13.5" hidden="false" customHeight="false" outlineLevel="0" collapsed="false">
      <c r="I60" s="496"/>
      <c r="J60" s="137" t="n">
        <v>75</v>
      </c>
      <c r="K60" s="214" t="s">
        <v>150</v>
      </c>
      <c r="L60" s="727"/>
      <c r="M60" s="46"/>
    </row>
    <row r="61" customFormat="false" ht="16.5" hidden="false" customHeight="false" outlineLevel="0" collapsed="false">
      <c r="B61" s="648" t="s">
        <v>203</v>
      </c>
      <c r="C61" s="427" t="s">
        <v>204</v>
      </c>
      <c r="D61" s="427"/>
      <c r="E61" s="211" t="s">
        <v>205</v>
      </c>
      <c r="F61" s="428" t="s">
        <v>206</v>
      </c>
      <c r="I61" s="496"/>
      <c r="J61" s="140" t="n">
        <v>100</v>
      </c>
      <c r="K61" s="141" t="s">
        <v>81</v>
      </c>
      <c r="L61" s="736"/>
      <c r="M61" s="524"/>
    </row>
    <row r="62" customFormat="false" ht="14.25" hidden="false" customHeight="true" outlineLevel="0" collapsed="false">
      <c r="B62" s="216" t="s">
        <v>207</v>
      </c>
      <c r="C62" s="216"/>
      <c r="D62" s="216"/>
      <c r="E62" s="217" t="s">
        <v>67</v>
      </c>
      <c r="F62" s="218" t="n">
        <f aca="false">SUM(F63:F72)</f>
        <v>0</v>
      </c>
      <c r="I62" s="496"/>
      <c r="J62" s="142" t="n">
        <v>50</v>
      </c>
      <c r="K62" s="143" t="s">
        <v>147</v>
      </c>
      <c r="L62" s="775" t="s">
        <v>84</v>
      </c>
      <c r="M62" s="550" t="s">
        <v>85</v>
      </c>
    </row>
    <row r="63" customFormat="false" ht="15" hidden="false" customHeight="true" outlineLevel="0" collapsed="false">
      <c r="B63" s="219" t="s">
        <v>208</v>
      </c>
      <c r="C63" s="220" t="s">
        <v>209</v>
      </c>
      <c r="D63" s="221"/>
      <c r="E63" s="222"/>
      <c r="F63" s="223"/>
      <c r="I63" s="496"/>
      <c r="J63" s="137" t="n">
        <v>75</v>
      </c>
      <c r="K63" s="214" t="s">
        <v>150</v>
      </c>
      <c r="L63" s="766"/>
      <c r="M63" s="46"/>
    </row>
    <row r="64" customFormat="false" ht="14.25" hidden="false" customHeight="true" outlineLevel="0" collapsed="false">
      <c r="B64" s="219"/>
      <c r="C64" s="224" t="s">
        <v>211</v>
      </c>
      <c r="D64" s="225"/>
      <c r="E64" s="226"/>
      <c r="F64" s="227"/>
      <c r="I64" s="496"/>
      <c r="J64" s="140" t="n">
        <v>100</v>
      </c>
      <c r="K64" s="141" t="s">
        <v>81</v>
      </c>
      <c r="L64" s="766"/>
      <c r="M64" s="46"/>
    </row>
    <row r="65" customFormat="false" ht="15" hidden="false" customHeight="true" outlineLevel="0" collapsed="false">
      <c r="B65" s="219"/>
      <c r="C65" s="224" t="s">
        <v>213</v>
      </c>
      <c r="D65" s="225"/>
      <c r="E65" s="226"/>
      <c r="F65" s="227"/>
      <c r="I65" s="496"/>
      <c r="J65" s="241" t="n">
        <v>50</v>
      </c>
      <c r="K65" s="435" t="s">
        <v>230</v>
      </c>
      <c r="L65" s="795" t="s">
        <v>99</v>
      </c>
      <c r="M65" s="655" t="s">
        <v>100</v>
      </c>
    </row>
    <row r="66" customFormat="false" ht="12.75" hidden="false" customHeight="true" outlineLevel="0" collapsed="false">
      <c r="B66" s="219"/>
      <c r="C66" s="228" t="s">
        <v>214</v>
      </c>
      <c r="D66" s="225"/>
      <c r="E66" s="226"/>
      <c r="F66" s="227"/>
      <c r="I66" s="496"/>
      <c r="J66" s="245" t="n">
        <v>100</v>
      </c>
      <c r="K66" s="436" t="s">
        <v>101</v>
      </c>
      <c r="L66" s="736"/>
      <c r="M66" s="524"/>
    </row>
    <row r="67" customFormat="false" ht="13.5" hidden="false" customHeight="true" outlineLevel="0" collapsed="false">
      <c r="B67" s="219"/>
      <c r="C67" s="228" t="s">
        <v>217</v>
      </c>
      <c r="D67" s="225"/>
      <c r="E67" s="226"/>
      <c r="F67" s="227"/>
      <c r="I67" s="496"/>
      <c r="J67" s="241" t="n">
        <v>50</v>
      </c>
      <c r="K67" s="435" t="s">
        <v>230</v>
      </c>
      <c r="L67" s="793" t="s">
        <v>103</v>
      </c>
      <c r="M67" s="658" t="s">
        <v>346</v>
      </c>
    </row>
    <row r="68" customFormat="false" ht="18.75" hidden="false" customHeight="false" outlineLevel="0" collapsed="false">
      <c r="B68" s="219"/>
      <c r="C68" s="228" t="s">
        <v>219</v>
      </c>
      <c r="D68" s="225"/>
      <c r="E68" s="226"/>
      <c r="F68" s="227"/>
      <c r="I68" s="496"/>
      <c r="J68" s="245" t="n">
        <v>100</v>
      </c>
      <c r="K68" s="436" t="s">
        <v>101</v>
      </c>
      <c r="L68" s="766"/>
      <c r="M68" s="659"/>
      <c r="O68" s="1"/>
    </row>
    <row r="69" customFormat="false" ht="13.5" hidden="false" customHeight="true" outlineLevel="0" collapsed="false">
      <c r="B69" s="219"/>
      <c r="C69" s="228" t="s">
        <v>220</v>
      </c>
      <c r="D69" s="225"/>
      <c r="E69" s="226"/>
      <c r="F69" s="229"/>
      <c r="I69" s="496"/>
      <c r="J69" s="241" t="n">
        <v>50</v>
      </c>
      <c r="K69" s="435" t="s">
        <v>230</v>
      </c>
      <c r="L69" s="801" t="s">
        <v>106</v>
      </c>
      <c r="M69" s="658" t="s">
        <v>323</v>
      </c>
    </row>
    <row r="70" customFormat="false" ht="13.5" hidden="false" customHeight="false" outlineLevel="0" collapsed="false">
      <c r="B70" s="219"/>
      <c r="C70" s="228" t="s">
        <v>222</v>
      </c>
      <c r="D70" s="230"/>
      <c r="E70" s="226"/>
      <c r="F70" s="229"/>
      <c r="I70" s="496"/>
      <c r="J70" s="245" t="n">
        <v>100</v>
      </c>
      <c r="K70" s="436" t="s">
        <v>101</v>
      </c>
      <c r="L70" s="736"/>
      <c r="M70" s="659"/>
    </row>
    <row r="71" customFormat="false" ht="12.75" hidden="false" customHeight="false" outlineLevel="0" collapsed="false">
      <c r="B71" s="219"/>
      <c r="C71" s="228" t="s">
        <v>224</v>
      </c>
      <c r="D71" s="232"/>
      <c r="E71" s="226"/>
      <c r="F71" s="227"/>
      <c r="I71" s="496"/>
      <c r="J71" s="241" t="n">
        <v>50</v>
      </c>
      <c r="K71" s="435" t="s">
        <v>230</v>
      </c>
      <c r="L71" s="793" t="s">
        <v>109</v>
      </c>
      <c r="M71" s="658" t="s">
        <v>245</v>
      </c>
    </row>
    <row r="72" customFormat="false" ht="13.5" hidden="false" customHeight="false" outlineLevel="0" collapsed="false">
      <c r="B72" s="219"/>
      <c r="C72" s="233" t="s">
        <v>226</v>
      </c>
      <c r="D72" s="234"/>
      <c r="E72" s="235"/>
      <c r="F72" s="236"/>
      <c r="I72" s="496"/>
      <c r="J72" s="245" t="n">
        <v>100</v>
      </c>
      <c r="K72" s="436" t="s">
        <v>101</v>
      </c>
      <c r="L72" s="766"/>
      <c r="M72" s="659"/>
    </row>
    <row r="73" customFormat="false" ht="16.5" hidden="false" customHeight="false" outlineLevel="0" collapsed="false">
      <c r="B73" s="216" t="s">
        <v>227</v>
      </c>
      <c r="C73" s="238"/>
      <c r="D73" s="216"/>
      <c r="E73" s="877" t="s">
        <v>67</v>
      </c>
      <c r="F73" s="218" t="n">
        <f aca="false">SUM(F74:F83)</f>
        <v>0</v>
      </c>
      <c r="I73" s="496"/>
      <c r="J73" s="241" t="n">
        <v>50</v>
      </c>
      <c r="K73" s="435" t="s">
        <v>230</v>
      </c>
      <c r="L73" s="925" t="s">
        <v>129</v>
      </c>
      <c r="M73" s="658" t="s">
        <v>324</v>
      </c>
    </row>
    <row r="74" customFormat="false" ht="13.5" hidden="false" customHeight="true" outlineLevel="0" collapsed="false">
      <c r="B74" s="219" t="s">
        <v>228</v>
      </c>
      <c r="C74" s="220" t="s">
        <v>229</v>
      </c>
      <c r="D74" s="221"/>
      <c r="E74" s="222"/>
      <c r="F74" s="240"/>
      <c r="I74" s="496"/>
      <c r="J74" s="245" t="n">
        <v>100</v>
      </c>
      <c r="K74" s="436" t="s">
        <v>101</v>
      </c>
      <c r="L74" s="736"/>
      <c r="M74" s="659"/>
    </row>
    <row r="75" customFormat="false" ht="12.75" hidden="false" customHeight="false" outlineLevel="0" collapsed="false">
      <c r="B75" s="219"/>
      <c r="C75" s="224" t="s">
        <v>231</v>
      </c>
      <c r="D75" s="225"/>
      <c r="E75" s="226"/>
      <c r="F75" s="229"/>
      <c r="I75" s="496"/>
      <c r="J75" s="241" t="n">
        <v>50</v>
      </c>
      <c r="K75" s="435" t="s">
        <v>230</v>
      </c>
      <c r="L75" s="926" t="s">
        <v>325</v>
      </c>
      <c r="M75" s="658" t="s">
        <v>133</v>
      </c>
    </row>
    <row r="76" customFormat="false" ht="13.5" hidden="false" customHeight="false" outlineLevel="0" collapsed="false">
      <c r="B76" s="219"/>
      <c r="C76" s="224" t="s">
        <v>232</v>
      </c>
      <c r="D76" s="225"/>
      <c r="E76" s="226"/>
      <c r="F76" s="229"/>
      <c r="I76" s="496"/>
      <c r="J76" s="245" t="n">
        <v>100</v>
      </c>
      <c r="K76" s="436" t="s">
        <v>101</v>
      </c>
      <c r="L76" s="766"/>
      <c r="M76" s="659"/>
    </row>
    <row r="77" customFormat="false" ht="12.75" hidden="false" customHeight="false" outlineLevel="0" collapsed="false">
      <c r="B77" s="219"/>
      <c r="C77" s="224" t="s">
        <v>233</v>
      </c>
      <c r="D77" s="225"/>
      <c r="E77" s="226"/>
      <c r="F77" s="229"/>
      <c r="I77" s="496"/>
      <c r="J77" s="241" t="n">
        <v>50</v>
      </c>
      <c r="K77" s="435" t="s">
        <v>230</v>
      </c>
      <c r="L77" s="925" t="s">
        <v>134</v>
      </c>
      <c r="M77" s="658" t="s">
        <v>347</v>
      </c>
    </row>
    <row r="78" customFormat="false" ht="13.5" hidden="false" customHeight="false" outlineLevel="0" collapsed="false">
      <c r="B78" s="219"/>
      <c r="C78" s="224" t="s">
        <v>234</v>
      </c>
      <c r="D78" s="225"/>
      <c r="E78" s="226"/>
      <c r="F78" s="229"/>
      <c r="I78" s="496"/>
      <c r="J78" s="245" t="n">
        <v>100</v>
      </c>
      <c r="K78" s="436" t="s">
        <v>101</v>
      </c>
      <c r="L78" s="736"/>
      <c r="M78" s="659"/>
    </row>
    <row r="79" customFormat="false" ht="12.75" hidden="false" customHeight="false" outlineLevel="0" collapsed="false">
      <c r="B79" s="219"/>
      <c r="C79" s="224" t="s">
        <v>235</v>
      </c>
      <c r="D79" s="225"/>
      <c r="E79" s="226"/>
      <c r="F79" s="229"/>
      <c r="I79" s="496"/>
      <c r="J79" s="241" t="n">
        <v>50</v>
      </c>
      <c r="K79" s="435" t="s">
        <v>230</v>
      </c>
      <c r="L79" s="804" t="s">
        <v>140</v>
      </c>
      <c r="M79" s="658" t="s">
        <v>141</v>
      </c>
    </row>
    <row r="80" customFormat="false" ht="13.5" hidden="false" customHeight="false" outlineLevel="0" collapsed="false">
      <c r="B80" s="219"/>
      <c r="C80" s="224" t="s">
        <v>236</v>
      </c>
      <c r="D80" s="225"/>
      <c r="E80" s="226"/>
      <c r="F80" s="229"/>
      <c r="I80" s="496"/>
      <c r="J80" s="245" t="n">
        <v>100</v>
      </c>
      <c r="K80" s="436" t="s">
        <v>101</v>
      </c>
      <c r="L80" s="766"/>
      <c r="M80" s="659"/>
    </row>
    <row r="81" customFormat="false" ht="12.75" hidden="false" customHeight="false" outlineLevel="0" collapsed="false">
      <c r="B81" s="219"/>
      <c r="C81" s="224" t="s">
        <v>237</v>
      </c>
      <c r="D81" s="225"/>
      <c r="E81" s="226"/>
      <c r="F81" s="229"/>
      <c r="I81" s="496"/>
      <c r="J81" s="439" t="n">
        <v>50</v>
      </c>
      <c r="K81" s="435" t="s">
        <v>230</v>
      </c>
      <c r="L81" s="801" t="s">
        <v>143</v>
      </c>
      <c r="M81" s="658" t="s">
        <v>327</v>
      </c>
    </row>
    <row r="82" customFormat="false" ht="13.5" hidden="false" customHeight="false" outlineLevel="0" collapsed="false">
      <c r="B82" s="219"/>
      <c r="C82" s="224" t="s">
        <v>238</v>
      </c>
      <c r="D82" s="225"/>
      <c r="E82" s="252"/>
      <c r="F82" s="229"/>
      <c r="I82" s="496"/>
      <c r="J82" s="245" t="n">
        <v>100</v>
      </c>
      <c r="K82" s="436" t="s">
        <v>101</v>
      </c>
      <c r="L82" s="736"/>
      <c r="M82" s="659"/>
    </row>
    <row r="83" customFormat="false" ht="13.5" hidden="false" customHeight="false" outlineLevel="0" collapsed="false">
      <c r="B83" s="219"/>
      <c r="C83" s="254" t="s">
        <v>239</v>
      </c>
      <c r="D83" s="255"/>
      <c r="E83" s="256"/>
      <c r="F83" s="236"/>
      <c r="I83" s="496"/>
      <c r="J83" s="442" t="n">
        <v>25</v>
      </c>
      <c r="K83" s="443" t="s">
        <v>250</v>
      </c>
      <c r="L83" s="804" t="s">
        <v>153</v>
      </c>
      <c r="M83" s="433" t="s">
        <v>329</v>
      </c>
    </row>
    <row r="84" customFormat="false" ht="13.5" hidden="false" customHeight="false" outlineLevel="0" collapsed="false">
      <c r="B84" s="798"/>
      <c r="C84" s="661"/>
      <c r="D84" s="662"/>
      <c r="E84" s="799"/>
      <c r="F84" s="800"/>
      <c r="I84" s="496"/>
      <c r="J84" s="444" t="n">
        <v>75</v>
      </c>
      <c r="K84" s="445" t="s">
        <v>251</v>
      </c>
      <c r="L84" s="766"/>
      <c r="M84" s="46"/>
    </row>
    <row r="85" customFormat="false" ht="16.5" hidden="false" customHeight="false" outlineLevel="0" collapsed="false">
      <c r="A85" s="349"/>
      <c r="B85" s="261" t="s">
        <v>240</v>
      </c>
      <c r="C85" s="262"/>
      <c r="D85" s="263" t="s">
        <v>241</v>
      </c>
      <c r="E85" s="665" t="s">
        <v>242</v>
      </c>
      <c r="F85" s="264" t="s">
        <v>243</v>
      </c>
      <c r="G85" s="264"/>
      <c r="H85" s="264"/>
      <c r="I85" s="496"/>
      <c r="J85" s="446" t="n">
        <v>100</v>
      </c>
      <c r="K85" s="447" t="s">
        <v>155</v>
      </c>
      <c r="L85" s="766"/>
      <c r="M85" s="524"/>
    </row>
    <row r="86" customFormat="false" ht="14.25" hidden="false" customHeight="false" outlineLevel="0" collapsed="false">
      <c r="A86" s="349"/>
      <c r="B86" s="265"/>
      <c r="C86" s="262"/>
      <c r="D86" s="266" t="s">
        <v>244</v>
      </c>
      <c r="E86" s="267"/>
      <c r="F86" s="267"/>
      <c r="G86" s="267"/>
      <c r="H86" s="267"/>
      <c r="I86" s="496"/>
      <c r="J86" s="448" t="n">
        <v>50</v>
      </c>
      <c r="K86" s="443" t="s">
        <v>230</v>
      </c>
      <c r="L86" s="801" t="s">
        <v>157</v>
      </c>
      <c r="M86" s="433" t="s">
        <v>348</v>
      </c>
    </row>
    <row r="87" customFormat="false" ht="15" hidden="false" customHeight="false" outlineLevel="0" collapsed="false">
      <c r="A87" s="349"/>
      <c r="B87" s="265"/>
      <c r="C87" s="262"/>
      <c r="D87" s="266"/>
      <c r="E87" s="267"/>
      <c r="F87" s="267"/>
      <c r="G87" s="267"/>
      <c r="H87" s="267"/>
      <c r="I87" s="496"/>
      <c r="J87" s="449" t="n">
        <v>100</v>
      </c>
      <c r="K87" s="447" t="s">
        <v>101</v>
      </c>
      <c r="L87" s="736"/>
      <c r="M87" s="675"/>
    </row>
    <row r="88" customFormat="false" ht="14.25" hidden="false" customHeight="false" outlineLevel="0" collapsed="false">
      <c r="A88" s="349"/>
      <c r="B88" s="268"/>
      <c r="C88" s="262"/>
      <c r="D88" s="266"/>
      <c r="E88" s="267"/>
      <c r="F88" s="267"/>
      <c r="G88" s="267"/>
      <c r="H88" s="267"/>
      <c r="I88" s="496"/>
      <c r="J88" s="450" t="n">
        <v>50</v>
      </c>
      <c r="K88" s="451" t="s">
        <v>252</v>
      </c>
      <c r="L88" s="437" t="s">
        <v>160</v>
      </c>
      <c r="M88" s="433" t="s">
        <v>331</v>
      </c>
    </row>
    <row r="89" customFormat="false" ht="15" hidden="false" customHeight="false" outlineLevel="0" collapsed="false">
      <c r="A89" s="349"/>
      <c r="B89" s="268"/>
      <c r="C89" s="262"/>
      <c r="D89" s="266"/>
      <c r="E89" s="267"/>
      <c r="F89" s="267"/>
      <c r="G89" s="267"/>
      <c r="H89" s="267"/>
      <c r="I89" s="496"/>
      <c r="J89" s="450" t="n">
        <v>75</v>
      </c>
      <c r="K89" s="445" t="s">
        <v>253</v>
      </c>
      <c r="L89" s="766"/>
      <c r="M89" s="647"/>
    </row>
    <row r="90" customFormat="false" ht="13.5" hidden="false" customHeight="false" outlineLevel="0" collapsed="false">
      <c r="A90" s="349"/>
      <c r="B90" s="672"/>
      <c r="C90" s="347"/>
      <c r="D90" s="266" t="s">
        <v>246</v>
      </c>
      <c r="E90" s="673"/>
      <c r="F90" s="674"/>
      <c r="G90" s="674"/>
      <c r="H90" s="674"/>
      <c r="I90" s="496"/>
      <c r="J90" s="450" t="n">
        <v>50</v>
      </c>
      <c r="K90" s="445" t="s">
        <v>254</v>
      </c>
      <c r="L90" s="766"/>
      <c r="M90" s="647"/>
    </row>
    <row r="91" customFormat="false" ht="13.5" hidden="false" customHeight="false" outlineLevel="0" collapsed="false">
      <c r="A91" s="349"/>
      <c r="B91" s="272"/>
      <c r="C91" s="347"/>
      <c r="D91" s="266"/>
      <c r="E91" s="673"/>
      <c r="F91" s="674"/>
      <c r="G91" s="674"/>
      <c r="H91" s="674"/>
      <c r="I91" s="496"/>
      <c r="J91" s="449" t="n">
        <v>100</v>
      </c>
      <c r="K91" s="447" t="s">
        <v>162</v>
      </c>
      <c r="L91" s="766"/>
      <c r="M91" s="524"/>
    </row>
    <row r="92" customFormat="false" ht="13.5" hidden="false" customHeight="false" outlineLevel="0" collapsed="false">
      <c r="A92" s="349"/>
      <c r="B92" s="672"/>
      <c r="C92" s="347"/>
      <c r="D92" s="266" t="s">
        <v>247</v>
      </c>
      <c r="E92" s="673"/>
      <c r="F92" s="674"/>
      <c r="G92" s="674"/>
      <c r="H92" s="674"/>
      <c r="I92" s="496"/>
      <c r="J92" s="313" t="n">
        <v>25</v>
      </c>
      <c r="K92" s="318" t="s">
        <v>308</v>
      </c>
      <c r="L92" s="437" t="s">
        <v>334</v>
      </c>
      <c r="M92" s="433" t="s">
        <v>256</v>
      </c>
    </row>
    <row r="93" customFormat="false" ht="13.5" hidden="false" customHeight="false" outlineLevel="0" collapsed="false">
      <c r="A93" s="349"/>
      <c r="B93" s="672"/>
      <c r="C93" s="347"/>
      <c r="D93" s="266"/>
      <c r="E93" s="673"/>
      <c r="F93" s="674"/>
      <c r="G93" s="674"/>
      <c r="H93" s="674"/>
      <c r="I93" s="496"/>
      <c r="J93" s="309" t="n">
        <v>50</v>
      </c>
      <c r="K93" s="319" t="s">
        <v>309</v>
      </c>
      <c r="L93" s="822"/>
      <c r="M93" s="46"/>
    </row>
    <row r="94" customFormat="false" ht="13.5" hidden="false" customHeight="false" outlineLevel="0" collapsed="false">
      <c r="I94" s="496"/>
      <c r="J94" s="311" t="n">
        <v>100</v>
      </c>
      <c r="K94" s="320" t="s">
        <v>300</v>
      </c>
      <c r="L94" s="814"/>
      <c r="M94" s="46"/>
    </row>
    <row r="95" customFormat="false" ht="12.75" hidden="false" customHeight="false" outlineLevel="0" collapsed="false">
      <c r="I95" s="496"/>
      <c r="J95" s="679" t="n">
        <v>25</v>
      </c>
      <c r="K95" s="680" t="s">
        <v>310</v>
      </c>
      <c r="L95" s="804" t="s">
        <v>335</v>
      </c>
      <c r="M95" s="433" t="s">
        <v>259</v>
      </c>
    </row>
    <row r="96" customFormat="false" ht="12.75" hidden="false" customHeight="false" outlineLevel="0" collapsed="false">
      <c r="I96" s="496"/>
      <c r="J96" s="681" t="n">
        <v>50</v>
      </c>
      <c r="K96" s="682" t="s">
        <v>311</v>
      </c>
      <c r="L96" s="879"/>
      <c r="M96" s="46"/>
    </row>
    <row r="97" customFormat="false" ht="13.5" hidden="false" customHeight="false" outlineLevel="0" collapsed="false">
      <c r="I97" s="496"/>
      <c r="J97" s="684" t="n">
        <v>100</v>
      </c>
      <c r="K97" s="809" t="s">
        <v>301</v>
      </c>
      <c r="L97" s="766"/>
      <c r="M97" s="46"/>
    </row>
    <row r="98" customFormat="false" ht="12.75" hidden="false" customHeight="false" outlineLevel="0" collapsed="false">
      <c r="I98" s="496"/>
      <c r="J98" s="681" t="n">
        <v>100</v>
      </c>
      <c r="K98" s="810" t="n">
        <v>1</v>
      </c>
      <c r="L98" s="801" t="s">
        <v>336</v>
      </c>
      <c r="M98" s="433" t="s">
        <v>173</v>
      </c>
    </row>
    <row r="99" customFormat="false" ht="12.75" hidden="false" customHeight="false" outlineLevel="0" collapsed="false">
      <c r="I99" s="496"/>
      <c r="J99" s="681" t="n">
        <v>75</v>
      </c>
      <c r="K99" s="811" t="n">
        <v>2</v>
      </c>
      <c r="L99" s="812"/>
      <c r="M99" s="46"/>
    </row>
    <row r="100" customFormat="false" ht="13.5" hidden="false" customHeight="false" outlineLevel="0" collapsed="false">
      <c r="I100" s="496"/>
      <c r="J100" s="681" t="n">
        <v>25</v>
      </c>
      <c r="K100" s="813" t="s">
        <v>349</v>
      </c>
      <c r="L100" s="814"/>
      <c r="M100" s="46"/>
    </row>
    <row r="101" customFormat="false" ht="12.75" hidden="false" customHeight="false" outlineLevel="0" collapsed="false">
      <c r="I101" s="496"/>
      <c r="J101" s="679" t="n">
        <v>50</v>
      </c>
      <c r="K101" s="815" t="s">
        <v>270</v>
      </c>
      <c r="L101" s="804" t="s">
        <v>339</v>
      </c>
      <c r="M101" s="692" t="s">
        <v>350</v>
      </c>
    </row>
    <row r="102" customFormat="false" ht="12.75" hidden="false" customHeight="false" outlineLevel="0" collapsed="false">
      <c r="I102" s="496"/>
      <c r="J102" s="681" t="n">
        <v>75</v>
      </c>
      <c r="K102" s="817" t="s">
        <v>272</v>
      </c>
      <c r="L102" s="766"/>
      <c r="M102" s="46"/>
    </row>
    <row r="103" customFormat="false" ht="13.5" hidden="false" customHeight="false" outlineLevel="0" collapsed="false">
      <c r="I103" s="496"/>
      <c r="J103" s="684" t="n">
        <v>100</v>
      </c>
      <c r="K103" s="818" t="s">
        <v>180</v>
      </c>
      <c r="L103" s="766"/>
      <c r="M103" s="46"/>
    </row>
    <row r="104" customFormat="false" ht="12.75" hidden="false" customHeight="false" outlineLevel="0" collapsed="false">
      <c r="I104" s="496"/>
      <c r="J104" s="313" t="n">
        <v>100</v>
      </c>
      <c r="K104" s="880" t="s">
        <v>183</v>
      </c>
      <c r="L104" s="801" t="s">
        <v>342</v>
      </c>
      <c r="M104" s="433" t="s">
        <v>343</v>
      </c>
    </row>
    <row r="105" customFormat="false" ht="12.75" hidden="false" customHeight="false" outlineLevel="0" collapsed="false">
      <c r="I105" s="496"/>
      <c r="J105" s="309" t="n">
        <v>75</v>
      </c>
      <c r="K105" s="817" t="s">
        <v>273</v>
      </c>
      <c r="L105" s="727"/>
      <c r="M105" s="46"/>
    </row>
    <row r="106" customFormat="false" ht="12.75" hidden="false" customHeight="false" outlineLevel="0" collapsed="false">
      <c r="I106" s="496"/>
      <c r="J106" s="309" t="n">
        <v>50</v>
      </c>
      <c r="K106" s="693" t="s">
        <v>274</v>
      </c>
      <c r="L106" s="727"/>
      <c r="M106" s="695"/>
    </row>
    <row r="107" customFormat="false" ht="13.5" hidden="false" customHeight="false" outlineLevel="0" collapsed="false">
      <c r="I107" s="496"/>
      <c r="J107" s="311" t="n">
        <v>10</v>
      </c>
      <c r="K107" s="690" t="s">
        <v>275</v>
      </c>
      <c r="L107" s="736"/>
      <c r="M107" s="695"/>
    </row>
    <row r="108" customFormat="false" ht="12.75" hidden="false" customHeight="false" outlineLevel="0" collapsed="false">
      <c r="I108" s="496"/>
      <c r="J108" s="309" t="n">
        <v>100</v>
      </c>
      <c r="K108" s="815" t="s">
        <v>183</v>
      </c>
      <c r="L108" s="801" t="s">
        <v>344</v>
      </c>
      <c r="M108" s="433" t="s">
        <v>185</v>
      </c>
    </row>
    <row r="109" customFormat="false" ht="12.75" hidden="false" customHeight="false" outlineLevel="0" collapsed="false">
      <c r="I109" s="496"/>
      <c r="J109" s="309" t="n">
        <v>50</v>
      </c>
      <c r="K109" s="693" t="s">
        <v>276</v>
      </c>
      <c r="L109" s="727"/>
      <c r="M109" s="695"/>
    </row>
    <row r="110" customFormat="false" ht="13.5" hidden="false" customHeight="false" outlineLevel="0" collapsed="false">
      <c r="I110" s="496"/>
      <c r="J110" s="311" t="n">
        <v>0</v>
      </c>
      <c r="K110" s="690" t="s">
        <v>277</v>
      </c>
      <c r="L110" s="727"/>
      <c r="M110" s="695"/>
    </row>
    <row r="111" customFormat="false" ht="12.75" hidden="false" customHeight="false" outlineLevel="0" collapsed="false">
      <c r="I111" s="496"/>
      <c r="J111" s="881" t="n">
        <v>100</v>
      </c>
      <c r="K111" s="476" t="s">
        <v>312</v>
      </c>
      <c r="L111" s="730" t="n">
        <v>4.1</v>
      </c>
      <c r="M111" s="821" t="s">
        <v>279</v>
      </c>
    </row>
    <row r="112" customFormat="false" ht="12.75" hidden="false" customHeight="false" outlineLevel="0" collapsed="false">
      <c r="I112" s="496"/>
      <c r="J112" s="483" t="n">
        <v>75</v>
      </c>
      <c r="K112" s="480" t="s">
        <v>280</v>
      </c>
      <c r="L112" s="822"/>
      <c r="M112" s="823"/>
    </row>
    <row r="113" customFormat="false" ht="12.75" hidden="false" customHeight="false" outlineLevel="0" collapsed="false">
      <c r="I113" s="496"/>
      <c r="J113" s="483" t="n">
        <v>50</v>
      </c>
      <c r="K113" s="480" t="s">
        <v>281</v>
      </c>
      <c r="L113" s="822"/>
      <c r="M113" s="823"/>
    </row>
    <row r="114" customFormat="false" ht="12.75" hidden="false" customHeight="false" outlineLevel="0" collapsed="false">
      <c r="I114" s="496"/>
      <c r="J114" s="483" t="n">
        <v>25</v>
      </c>
      <c r="K114" s="480" t="s">
        <v>282</v>
      </c>
      <c r="L114" s="822"/>
      <c r="M114" s="823"/>
    </row>
    <row r="115" customFormat="false" ht="12.75" hidden="false" customHeight="false" outlineLevel="0" collapsed="false">
      <c r="I115" s="496"/>
      <c r="J115" s="483" t="n">
        <v>10</v>
      </c>
      <c r="K115" s="480" t="s">
        <v>283</v>
      </c>
      <c r="L115" s="822"/>
      <c r="M115" s="695"/>
    </row>
    <row r="116" customFormat="false" ht="13.5" hidden="false" customHeight="false" outlineLevel="0" collapsed="false">
      <c r="I116" s="496"/>
      <c r="J116" s="483" t="n">
        <v>0</v>
      </c>
      <c r="K116" s="484" t="s">
        <v>190</v>
      </c>
      <c r="L116" s="814"/>
      <c r="M116" s="824"/>
    </row>
    <row r="117" customFormat="false" ht="12.75" hidden="false" customHeight="false" outlineLevel="0" collapsed="false">
      <c r="I117" s="496"/>
      <c r="J117" s="881" t="n">
        <v>100</v>
      </c>
      <c r="K117" s="476" t="s">
        <v>312</v>
      </c>
      <c r="L117" s="927" t="s">
        <v>351</v>
      </c>
      <c r="M117" s="826" t="s">
        <v>284</v>
      </c>
    </row>
    <row r="118" customFormat="false" ht="12.75" hidden="false" customHeight="false" outlineLevel="0" collapsed="false">
      <c r="I118" s="496"/>
      <c r="J118" s="483" t="n">
        <v>75</v>
      </c>
      <c r="K118" s="480" t="s">
        <v>280</v>
      </c>
      <c r="L118" s="822"/>
      <c r="M118" s="823"/>
    </row>
    <row r="119" customFormat="false" ht="12.75" hidden="false" customHeight="false" outlineLevel="0" collapsed="false">
      <c r="I119" s="496"/>
      <c r="J119" s="483" t="n">
        <v>50</v>
      </c>
      <c r="K119" s="480" t="s">
        <v>281</v>
      </c>
      <c r="L119" s="822"/>
      <c r="M119" s="702"/>
    </row>
    <row r="120" customFormat="false" ht="12.75" hidden="false" customHeight="false" outlineLevel="0" collapsed="false">
      <c r="I120" s="496"/>
      <c r="J120" s="483" t="n">
        <v>25</v>
      </c>
      <c r="K120" s="480" t="s">
        <v>282</v>
      </c>
      <c r="L120" s="822"/>
      <c r="M120" s="702"/>
    </row>
    <row r="121" customFormat="false" ht="12.75" hidden="false" customHeight="false" outlineLevel="0" collapsed="false">
      <c r="I121" s="496"/>
      <c r="J121" s="483" t="n">
        <v>10</v>
      </c>
      <c r="K121" s="480" t="s">
        <v>283</v>
      </c>
      <c r="L121" s="822"/>
      <c r="M121" s="695"/>
    </row>
    <row r="122" customFormat="false" ht="13.5" hidden="false" customHeight="false" outlineLevel="0" collapsed="false">
      <c r="I122" s="496"/>
      <c r="J122" s="882" t="n">
        <v>0</v>
      </c>
      <c r="K122" s="490" t="s">
        <v>193</v>
      </c>
      <c r="L122" s="827"/>
      <c r="M122" s="491"/>
    </row>
    <row r="123" customFormat="false" ht="12.75" hidden="false" customHeight="false" outlineLevel="0" collapsed="false">
      <c r="I123" s="496"/>
    </row>
    <row r="124" customFormat="false" ht="12.75" hidden="false" customHeight="false" outlineLevel="0" collapsed="false">
      <c r="I124" s="496"/>
    </row>
  </sheetData>
  <sheetProtection sheet="true" password="f6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3" sqref="E17:E29"/>
    <protectedRange name="Zonă2" sqref="E10:E14"/>
    <protectedRange name="Zonă1" sqref="C3:H6"/>
  </protectedRanges>
  <mergeCells count="26">
    <mergeCell ref="B1:H1"/>
    <mergeCell ref="J2:K2"/>
    <mergeCell ref="C3:H3"/>
    <mergeCell ref="C4:H4"/>
    <mergeCell ref="C5:H5"/>
    <mergeCell ref="C6:H6"/>
    <mergeCell ref="J8:N8"/>
    <mergeCell ref="B16:C16"/>
    <mergeCell ref="B30:C30"/>
    <mergeCell ref="B40:C40"/>
    <mergeCell ref="A55:B55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15">
      <formula>"J"</formula>
    </cfRule>
    <cfRule type="cellIs" priority="3" operator="equal" aboveAverage="0" equalAverage="0" bottom="0" percent="0" rank="0" text="" dxfId="16">
      <formula>"K"</formula>
    </cfRule>
    <cfRule type="cellIs" priority="4" operator="equal" aboveAverage="0" equalAverage="0" bottom="0" percent="0" rank="0" text="" dxfId="17">
      <formula>"L"</formula>
    </cfRule>
  </conditionalFormatting>
  <dataValidations count="37">
    <dataValidation allowBlank="true" errorStyle="stop" operator="between" showDropDown="false" showErrorMessage="true" showInputMessage="false" sqref="E27" type="list">
      <formula1>$K$58:$K$61</formula1>
      <formula2>0</formula2>
    </dataValidation>
    <dataValidation allowBlank="true" errorStyle="stop" operator="between" showDropDown="false" showErrorMessage="true" showInputMessage="false" sqref="E39" type="list">
      <formula1>$K$81:$K$82</formula1>
      <formula2>0</formula2>
    </dataValidation>
    <dataValidation allowBlank="true" errorStyle="stop" operator="between" showDropDown="false" showErrorMessage="true" showInputMessage="false" sqref="E38" type="list">
      <formula1>$K$79:$K$80</formula1>
      <formula2>0</formula2>
    </dataValidation>
    <dataValidation allowBlank="true" errorStyle="stop" operator="between" showDropDown="false" showErrorMessage="true" showInputMessage="false" sqref="E37" type="list">
      <formula1>$K$77:$K$78</formula1>
      <formula2>0</formula2>
    </dataValidation>
    <dataValidation allowBlank="true" errorStyle="stop" operator="between" showDropDown="false" showErrorMessage="true" showInputMessage="false" sqref="E36" type="list">
      <formula1>$K$75:$K$76</formula1>
      <formula2>0</formula2>
    </dataValidation>
    <dataValidation allowBlank="true" errorStyle="stop" operator="between" showDropDown="false" showErrorMessage="true" showInputMessage="false" sqref="E35" type="list">
      <formula1>$K$73:$K$74</formula1>
      <formula2>0</formula2>
    </dataValidation>
    <dataValidation allowBlank="true" errorStyle="stop" operator="between" showDropDown="false" showErrorMessage="true" showInputMessage="false" sqref="E34" type="list">
      <formula1>$K$71:$K$72</formula1>
      <formula2>0</formula2>
    </dataValidation>
    <dataValidation allowBlank="true" errorStyle="stop" operator="between" showDropDown="false" showErrorMessage="true" showInputMessage="false" sqref="E33" type="list">
      <formula1>$K$69:$K$70</formula1>
      <formula2>0</formula2>
    </dataValidation>
    <dataValidation allowBlank="true" errorStyle="stop" operator="between" showDropDown="false" showErrorMessage="true" showInputMessage="false" sqref="E32" type="list">
      <formula1>$K$67:$K$68</formula1>
      <formula2>0</formula2>
    </dataValidation>
    <dataValidation allowBlank="true" errorStyle="stop" operator="between" showDropDown="false" showErrorMessage="true" showInputMessage="false" sqref="E20" type="list">
      <formula1>$K$38:$K$40</formula1>
      <formula2>0</formula2>
    </dataValidation>
    <dataValidation allowBlank="true" errorStyle="stop" operator="between" showDropDown="false" showErrorMessage="true" showInputMessage="false" sqref="E50" type="list">
      <formula1>$K$108:$K$110</formula1>
      <formula2>0</formula2>
    </dataValidation>
    <dataValidation allowBlank="true" errorStyle="stop" operator="between" showDropDown="false" showErrorMessage="true" showInputMessage="false" sqref="E49" type="list">
      <formula1>$K$104:$K$107</formula1>
      <formula2>0</formula2>
    </dataValidation>
    <dataValidation allowBlank="true" errorStyle="stop" operator="between" showDropDown="false" showErrorMessage="true" showInputMessage="false" sqref="E52" type="list">
      <formula1>$K$111:$K$116</formula1>
      <formula2>0</formula2>
    </dataValidation>
    <dataValidation allowBlank="true" errorStyle="stop" operator="between" showDropDown="false" showErrorMessage="true" showInputMessage="false" sqref="E53" type="list">
      <formula1>$K$117:$K$122</formula1>
      <formula2>0</formula2>
    </dataValidation>
    <dataValidation allowBlank="true" errorStyle="stop" operator="between" showDropDown="false" showErrorMessage="true" showInputMessage="false" sqref="E51" type="list">
      <formula1>$K$187:$K$189</formula1>
      <formula2>0</formula2>
    </dataValidation>
    <dataValidation allowBlank="true" errorStyle="stop" operator="between" showDropDown="false" showErrorMessage="true" showInputMessage="false" sqref="E21" type="list">
      <formula1>$K$41:$K$42</formula1>
      <formula2>0</formula2>
    </dataValidation>
    <dataValidation allowBlank="true" errorStyle="stop" operator="between" showDropDown="false" showErrorMessage="true" showInputMessage="false" sqref="E23" type="list">
      <formula1>$K$46:$K$50</formula1>
      <formula2>0</formula2>
    </dataValidation>
    <dataValidation allowBlank="true" errorStyle="stop" operator="between" showDropDown="false" showErrorMessage="true" showInputMessage="false" sqref="E48" type="list">
      <formula1>$K$101:$K$103</formula1>
      <formula2>0</formula2>
    </dataValidation>
    <dataValidation allowBlank="true" errorStyle="stop" operator="between" showDropDown="false" showErrorMessage="true" showInputMessage="false" sqref="E47" type="list">
      <formula1>$K$98:$K$100</formula1>
      <formula2>0</formula2>
    </dataValidation>
    <dataValidation allowBlank="true" errorStyle="stop" operator="between" showDropDown="false" showErrorMessage="true" showInputMessage="false" sqref="E46" type="list">
      <formula1>$K$95:$K$97</formula1>
      <formula2>0</formula2>
    </dataValidation>
    <dataValidation allowBlank="true" errorStyle="stop" operator="between" showDropDown="false" showErrorMessage="true" showInputMessage="false" sqref="E43" type="list">
      <formula1>$K$88:$K$91</formula1>
      <formula2>0</formula2>
    </dataValidation>
    <dataValidation allowBlank="true" errorStyle="stop" operator="between" showDropDown="false" showErrorMessage="true" showInputMessage="false" sqref="E42" type="list">
      <formula1>$K$86:$K$87</formula1>
      <formula2>0</formula2>
    </dataValidation>
    <dataValidation allowBlank="true" errorStyle="stop" operator="between" showDropDown="false" showErrorMessage="true" showInputMessage="false" sqref="E41" type="list">
      <formula1>$K$83:$K$85</formula1>
      <formula2>0</formula2>
    </dataValidation>
    <dataValidation allowBlank="true" errorStyle="stop" operator="between" showDropDown="false" showErrorMessage="true" showInputMessage="false" sqref="E31" type="list">
      <formula1>$K$65:$K$66</formula1>
      <formula2>0</formula2>
    </dataValidation>
    <dataValidation allowBlank="true" errorStyle="stop" operator="between" showDropDown="false" showErrorMessage="true" showInputMessage="false" sqref="E28" type="list">
      <formula1>$K$62:$K$64</formula1>
      <formula2>0</formula2>
    </dataValidation>
    <dataValidation allowBlank="true" errorStyle="stop" operator="between" showDropDown="false" showErrorMessage="true" showInputMessage="false" sqref="E26" type="list">
      <formula1>$K$54:$K$57</formula1>
      <formula2>0</formula2>
    </dataValidation>
    <dataValidation allowBlank="true" errorStyle="stop" operator="between" showDropDown="false" showErrorMessage="true" showInputMessage="false" sqref="E25" type="list">
      <formula1>$K$51:$K$53</formula1>
      <formula2>0</formula2>
    </dataValidation>
    <dataValidation allowBlank="true" errorStyle="stop" operator="between" showDropDown="false" showErrorMessage="true" showInputMessage="false" sqref="E22" type="list">
      <formula1>$K$43:$K$45</formula1>
      <formula2>0</formula2>
    </dataValidation>
    <dataValidation allowBlank="true" errorStyle="stop" operator="between" showDropDown="false" showErrorMessage="true" showInputMessage="false" sqref="E19" type="list">
      <formula1>$K$35:$K$37</formula1>
      <formula2>0</formula2>
    </dataValidation>
    <dataValidation allowBlank="true" errorStyle="stop" operator="between" showDropDown="false" showErrorMessage="true" showInputMessage="false" sqref="E18" type="list">
      <formula1>$K$32:$K$34</formula1>
      <formula2>0</formula2>
    </dataValidation>
    <dataValidation allowBlank="true" errorStyle="stop" operator="between" showDropDown="false" showErrorMessage="true" showInputMessage="false" sqref="E17" type="list">
      <formula1>$K$29:$K$31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45" type="list">
      <formula1>$K$92:$K$94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0" width="40.7"/>
    <col collapsed="false" customWidth="true" hidden="false" outlineLevel="0" max="3" min="3" style="0" width="9.99"/>
    <col collapsed="false" customWidth="true" hidden="false" outlineLevel="0" max="4" min="4" style="0" width="57.85"/>
    <col collapsed="false" customWidth="true" hidden="false" outlineLevel="0" max="5" min="5" style="0" width="66.99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6.99"/>
    <col collapsed="false" customWidth="true" hidden="true" outlineLevel="0" max="10" min="10" style="0" width="11.99"/>
    <col collapsed="false" customWidth="true" hidden="true" outlineLevel="0" max="11" min="11" style="0" width="81.28"/>
    <col collapsed="false" customWidth="true" hidden="true" outlineLevel="0" max="12" min="12" style="0" width="7.28"/>
    <col collapsed="false" customWidth="true" hidden="true" outlineLevel="0" max="13" min="13" style="0" width="77.41"/>
    <col collapsed="false" customWidth="true" hidden="true" outlineLevel="0" max="14" min="14" style="0" width="8.99"/>
    <col collapsed="false" customWidth="true" hidden="true" outlineLevel="0" max="15" min="15" style="0" width="10.56"/>
  </cols>
  <sheetData>
    <row r="1" customFormat="false" ht="18" hidden="false" customHeight="true" outlineLevel="0" collapsed="false">
      <c r="B1" s="883" t="s">
        <v>403</v>
      </c>
      <c r="C1" s="883"/>
      <c r="D1" s="883"/>
      <c r="E1" s="883"/>
      <c r="F1" s="883"/>
      <c r="G1" s="883"/>
      <c r="H1" s="883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3"/>
      <c r="I2" s="884"/>
      <c r="J2" s="346"/>
      <c r="K2" s="346"/>
      <c r="L2" s="493"/>
      <c r="M2" s="347"/>
      <c r="N2" s="347"/>
    </row>
    <row r="3" customFormat="false" ht="15.75" hidden="false" customHeight="false" outlineLevel="0" collapsed="false">
      <c r="A3" s="347"/>
      <c r="B3" s="5" t="s">
        <v>1</v>
      </c>
      <c r="C3" s="885"/>
      <c r="D3" s="885"/>
      <c r="E3" s="885"/>
      <c r="F3" s="885"/>
      <c r="G3" s="885"/>
      <c r="H3" s="885"/>
      <c r="I3" s="831"/>
      <c r="J3" s="349"/>
      <c r="K3" s="347"/>
      <c r="L3" s="347"/>
      <c r="M3" s="347"/>
      <c r="N3" s="347"/>
    </row>
    <row r="4" customFormat="false" ht="15" hidden="false" customHeight="true" outlineLevel="0" collapsed="false">
      <c r="A4" s="347"/>
      <c r="B4" s="350" t="s">
        <v>2</v>
      </c>
      <c r="C4" s="885"/>
      <c r="D4" s="885"/>
      <c r="E4" s="885"/>
      <c r="F4" s="885"/>
      <c r="G4" s="885"/>
      <c r="H4" s="885"/>
      <c r="I4" s="779"/>
      <c r="J4" s="349"/>
      <c r="K4" s="347"/>
      <c r="L4" s="347"/>
      <c r="M4" s="347"/>
      <c r="N4" s="347"/>
    </row>
    <row r="5" customFormat="false" ht="15.75" hidden="false" customHeight="false" outlineLevel="0" collapsed="false">
      <c r="A5" s="347"/>
      <c r="B5" s="350" t="s">
        <v>3</v>
      </c>
      <c r="C5" s="885"/>
      <c r="D5" s="885"/>
      <c r="E5" s="885"/>
      <c r="F5" s="885"/>
      <c r="G5" s="885"/>
      <c r="H5" s="885"/>
      <c r="I5" s="832"/>
      <c r="J5" s="351"/>
      <c r="K5" s="347"/>
      <c r="L5" s="347"/>
      <c r="M5" s="347"/>
      <c r="N5" s="347"/>
    </row>
    <row r="6" customFormat="false" ht="15.75" hidden="false" customHeight="true" outlineLevel="0" collapsed="false">
      <c r="A6" s="347"/>
      <c r="B6" s="350" t="s">
        <v>4</v>
      </c>
      <c r="C6" s="885"/>
      <c r="D6" s="885"/>
      <c r="E6" s="885"/>
      <c r="F6" s="885"/>
      <c r="G6" s="885"/>
      <c r="H6" s="885"/>
      <c r="I6" s="4"/>
      <c r="J6" s="349"/>
      <c r="K6" s="347"/>
      <c r="L6" s="347"/>
      <c r="M6" s="347"/>
      <c r="N6" s="347"/>
    </row>
    <row r="7" customFormat="false" ht="15.75" hidden="false" customHeight="true" outlineLevel="0" collapsed="false">
      <c r="A7" s="45"/>
      <c r="B7" s="155"/>
      <c r="C7" s="155"/>
      <c r="D7" s="155"/>
      <c r="E7" s="155"/>
      <c r="F7" s="155"/>
      <c r="G7" s="155"/>
      <c r="H7" s="46"/>
      <c r="I7" s="884"/>
      <c r="J7" s="349"/>
      <c r="K7" s="347"/>
      <c r="L7" s="347"/>
      <c r="M7" s="347"/>
      <c r="N7" s="347"/>
    </row>
    <row r="8" customFormat="false" ht="25.5" hidden="false" customHeight="true" outlineLevel="0" collapsed="false">
      <c r="A8" s="834"/>
      <c r="B8" s="12" t="s">
        <v>286</v>
      </c>
      <c r="C8" s="13"/>
      <c r="D8" s="12" t="s">
        <v>287</v>
      </c>
      <c r="E8" s="12" t="s">
        <v>7</v>
      </c>
      <c r="F8" s="14" t="s">
        <v>8</v>
      </c>
      <c r="G8" s="14" t="s">
        <v>9</v>
      </c>
      <c r="H8" s="14" t="s">
        <v>10</v>
      </c>
      <c r="I8" s="835"/>
      <c r="J8" s="15" t="s">
        <v>404</v>
      </c>
      <c r="K8" s="15"/>
      <c r="L8" s="15"/>
      <c r="M8" s="15"/>
      <c r="N8" s="15"/>
    </row>
    <row r="9" customFormat="false" ht="18" hidden="false" customHeight="true" outlineLevel="0" collapsed="false">
      <c r="A9" s="499" t="n">
        <v>1</v>
      </c>
      <c r="B9" s="500" t="s">
        <v>12</v>
      </c>
      <c r="C9" s="501"/>
      <c r="D9" s="502"/>
      <c r="E9" s="503"/>
      <c r="F9" s="67" t="n">
        <f aca="false">SUM(F10:F14)</f>
        <v>25</v>
      </c>
      <c r="G9" s="841" t="n">
        <f aca="false">F9/H9</f>
        <v>1</v>
      </c>
      <c r="H9" s="361" t="n">
        <f aca="false">SUM(H10:H14)</f>
        <v>25</v>
      </c>
      <c r="I9" s="886"/>
      <c r="J9" s="513" t="s">
        <v>315</v>
      </c>
      <c r="K9" s="514" t="s">
        <v>316</v>
      </c>
      <c r="L9" s="514"/>
      <c r="M9" s="514" t="s">
        <v>7</v>
      </c>
    </row>
    <row r="10" customFormat="false" ht="12.75" hidden="false" customHeight="false" outlineLevel="0" collapsed="false">
      <c r="A10" s="506"/>
      <c r="B10" s="24" t="s">
        <v>13</v>
      </c>
      <c r="C10" s="507" t="n">
        <v>1.1</v>
      </c>
      <c r="D10" s="26" t="s">
        <v>14</v>
      </c>
      <c r="E10" s="508" t="s">
        <v>15</v>
      </c>
      <c r="F10" s="509" t="n">
        <f aca="false">IF(E10=K10,J10*H10/100,IF(E10=K11,J11*H10/100,IF(E10=K12,J12*H10/100,0)))</f>
        <v>5</v>
      </c>
      <c r="G10" s="510"/>
      <c r="H10" s="511" t="n">
        <v>5</v>
      </c>
      <c r="I10" s="832"/>
      <c r="J10" s="358" t="n">
        <v>100</v>
      </c>
      <c r="K10" s="33" t="s">
        <v>15</v>
      </c>
      <c r="L10" s="437" t="n">
        <v>1.1</v>
      </c>
      <c r="M10" s="725" t="s">
        <v>14</v>
      </c>
    </row>
    <row r="11" customFormat="false" ht="12.75" hidden="false" customHeight="false" outlineLevel="0" collapsed="false">
      <c r="A11" s="515"/>
      <c r="B11" s="576"/>
      <c r="C11" s="516" t="n">
        <v>1.2</v>
      </c>
      <c r="D11" s="38" t="s">
        <v>16</v>
      </c>
      <c r="E11" s="517" t="s">
        <v>17</v>
      </c>
      <c r="F11" s="518" t="n">
        <f aca="false">IF(E11=K13,J13*H11/100,IF(E11=K14,J14*H11/100,IF(E11=K15,J15*H11/100,0)))</f>
        <v>5</v>
      </c>
      <c r="G11" s="519"/>
      <c r="H11" s="371" t="n">
        <v>5</v>
      </c>
      <c r="I11" s="832"/>
      <c r="J11" s="358" t="n">
        <v>75</v>
      </c>
      <c r="K11" s="44" t="s">
        <v>18</v>
      </c>
      <c r="L11" s="766"/>
      <c r="M11" s="46"/>
    </row>
    <row r="12" customFormat="false" ht="13.5" hidden="false" customHeight="false" outlineLevel="0" collapsed="false">
      <c r="A12" s="515"/>
      <c r="B12" s="576"/>
      <c r="C12" s="516" t="n">
        <v>1.3</v>
      </c>
      <c r="D12" s="38" t="s">
        <v>19</v>
      </c>
      <c r="E12" s="517" t="s">
        <v>20</v>
      </c>
      <c r="F12" s="518" t="n">
        <f aca="false">IF(E12=K16,J16*H12/100,IF(E12=K17,J17*H12/100,IF(E12=K18,J18*H12/100,0)))</f>
        <v>5</v>
      </c>
      <c r="G12" s="519"/>
      <c r="H12" s="371" t="n">
        <v>5</v>
      </c>
      <c r="I12" s="832"/>
      <c r="J12" s="359" t="n">
        <v>50</v>
      </c>
      <c r="K12" s="49" t="s">
        <v>21</v>
      </c>
      <c r="L12" s="766"/>
      <c r="M12" s="524"/>
    </row>
    <row r="13" customFormat="false" ht="12.75" hidden="false" customHeight="false" outlineLevel="0" collapsed="false">
      <c r="A13" s="515"/>
      <c r="B13" s="576"/>
      <c r="C13" s="516" t="n">
        <v>1.4</v>
      </c>
      <c r="D13" s="38" t="s">
        <v>22</v>
      </c>
      <c r="E13" s="517" t="s">
        <v>23</v>
      </c>
      <c r="F13" s="518" t="n">
        <f aca="false">IF(E13=K19,J19*H13/100,IF(E13=K20,J20*H13/100,IF(E13=K21,J21*H13/100,IF(E13=K22,J22*H13/100,IF(E13=K23,J23*H13/100,IF(E13=K24,J24*H13/100,IF(E13=K25,J25*H13/100,0)))))))</f>
        <v>5</v>
      </c>
      <c r="G13" s="523"/>
      <c r="H13" s="371" t="n">
        <v>5</v>
      </c>
      <c r="I13" s="832"/>
      <c r="J13" s="356" t="n">
        <v>100</v>
      </c>
      <c r="K13" s="50" t="s">
        <v>17</v>
      </c>
      <c r="L13" s="437" t="n">
        <v>1.2</v>
      </c>
      <c r="M13" s="731" t="s">
        <v>16</v>
      </c>
    </row>
    <row r="14" customFormat="false" ht="13.5" hidden="false" customHeight="false" outlineLevel="0" collapsed="false">
      <c r="A14" s="525"/>
      <c r="B14" s="916"/>
      <c r="C14" s="928" t="n">
        <v>1.5</v>
      </c>
      <c r="D14" s="527" t="s">
        <v>24</v>
      </c>
      <c r="E14" s="528" t="s">
        <v>25</v>
      </c>
      <c r="F14" s="529" t="n">
        <f aca="false">IF(E14=K26,J26*H14/100,IF(E14=K27,J27*H14/100,IF(E14=K28,J28*H14/100,0)))</f>
        <v>5</v>
      </c>
      <c r="G14" s="530"/>
      <c r="H14" s="531" t="n">
        <v>5</v>
      </c>
      <c r="I14" s="832"/>
      <c r="J14" s="358" t="n">
        <v>75</v>
      </c>
      <c r="K14" s="44" t="s">
        <v>26</v>
      </c>
      <c r="L14" s="727"/>
      <c r="M14" s="46"/>
    </row>
    <row r="15" customFormat="false" ht="16.5" hidden="false" customHeight="false" outlineLevel="0" collapsed="false">
      <c r="A15" s="532" t="n">
        <v>2</v>
      </c>
      <c r="B15" s="533" t="s">
        <v>32</v>
      </c>
      <c r="C15" s="893"/>
      <c r="D15" s="894"/>
      <c r="E15" s="895"/>
      <c r="F15" s="67" t="n">
        <f aca="false">F16+F30+F40</f>
        <v>65</v>
      </c>
      <c r="G15" s="841" t="n">
        <f aca="false">F15/H15</f>
        <v>1</v>
      </c>
      <c r="H15" s="361" t="n">
        <f aca="false">H16+H30+H40</f>
        <v>65</v>
      </c>
      <c r="I15" s="832"/>
      <c r="J15" s="359" t="n">
        <v>50</v>
      </c>
      <c r="K15" s="49" t="s">
        <v>29</v>
      </c>
      <c r="L15" s="736"/>
      <c r="M15" s="524"/>
    </row>
    <row r="16" customFormat="false" ht="13.5" hidden="false" customHeight="false" outlineLevel="0" collapsed="false">
      <c r="A16" s="572" t="s">
        <v>34</v>
      </c>
      <c r="B16" s="760" t="s">
        <v>35</v>
      </c>
      <c r="C16" s="760"/>
      <c r="D16" s="539"/>
      <c r="E16" s="540"/>
      <c r="F16" s="761" t="n">
        <f aca="false">SUM(F17:F29)</f>
        <v>25</v>
      </c>
      <c r="G16" s="843" t="n">
        <f aca="false">F16/H16</f>
        <v>1</v>
      </c>
      <c r="H16" s="77" t="n">
        <f aca="false">SUM(H17:H29)</f>
        <v>25</v>
      </c>
      <c r="I16" s="832"/>
      <c r="J16" s="356" t="n">
        <v>100</v>
      </c>
      <c r="K16" s="50" t="s">
        <v>20</v>
      </c>
      <c r="L16" s="775" t="n">
        <v>1.3</v>
      </c>
      <c r="M16" s="550" t="s">
        <v>19</v>
      </c>
    </row>
    <row r="17" customFormat="false" ht="12.75" hidden="false" customHeight="true" outlineLevel="0" collapsed="false">
      <c r="A17" s="79" t="n">
        <v>2.1</v>
      </c>
      <c r="B17" s="741" t="s">
        <v>37</v>
      </c>
      <c r="C17" s="844" t="s">
        <v>38</v>
      </c>
      <c r="D17" s="546" t="s">
        <v>39</v>
      </c>
      <c r="E17" s="547" t="s">
        <v>40</v>
      </c>
      <c r="F17" s="83" t="n">
        <f aca="false">IF(E17=K29,J29*H17/100,IF(E17=K30,J30*H17/100,IF(E17=K31,J31*H17/100,0)))</f>
        <v>1</v>
      </c>
      <c r="G17" s="523"/>
      <c r="H17" s="548" t="n">
        <v>1</v>
      </c>
      <c r="I17" s="832"/>
      <c r="J17" s="358" t="n">
        <v>75</v>
      </c>
      <c r="K17" s="44" t="s">
        <v>33</v>
      </c>
      <c r="L17" s="766"/>
      <c r="M17" s="46"/>
    </row>
    <row r="18" customFormat="false" ht="13.5" hidden="false" customHeight="false" outlineLevel="0" collapsed="false">
      <c r="A18" s="79"/>
      <c r="B18" s="742"/>
      <c r="C18" s="845" t="s">
        <v>42</v>
      </c>
      <c r="D18" s="552" t="s">
        <v>43</v>
      </c>
      <c r="E18" s="547" t="s">
        <v>44</v>
      </c>
      <c r="F18" s="83" t="n">
        <f aca="false">IF(E18=K32,J32*H18/100,IF(E18=K33,J33*H18/100,IF(E18=K34,J34*H18/100,0)))</f>
        <v>1</v>
      </c>
      <c r="G18" s="523"/>
      <c r="H18" s="371" t="n">
        <v>1</v>
      </c>
      <c r="I18" s="832"/>
      <c r="J18" s="359" t="n">
        <v>50</v>
      </c>
      <c r="K18" s="49" t="s">
        <v>36</v>
      </c>
      <c r="L18" s="766"/>
      <c r="M18" s="524"/>
    </row>
    <row r="19" customFormat="false" ht="12.75" hidden="false" customHeight="false" outlineLevel="0" collapsed="false">
      <c r="A19" s="79"/>
      <c r="B19" s="742"/>
      <c r="C19" s="846" t="s">
        <v>46</v>
      </c>
      <c r="D19" s="38" t="s">
        <v>47</v>
      </c>
      <c r="E19" s="547" t="s">
        <v>48</v>
      </c>
      <c r="F19" s="83" t="n">
        <f aca="false">IF(E19=K35,J35*H19/100,IF(E19=K36,J36*H19/100,IF(E19=K37,J37*H19/100,0)))</f>
        <v>1</v>
      </c>
      <c r="G19" s="523"/>
      <c r="H19" s="368" t="n">
        <v>1</v>
      </c>
      <c r="I19" s="832"/>
      <c r="J19" s="356" t="n">
        <v>25</v>
      </c>
      <c r="K19" s="50" t="s">
        <v>318</v>
      </c>
      <c r="L19" s="437" t="n">
        <v>1.4</v>
      </c>
      <c r="M19" s="550" t="s">
        <v>22</v>
      </c>
    </row>
    <row r="20" customFormat="false" ht="12.75" hidden="false" customHeight="true" outlineLevel="0" collapsed="false">
      <c r="A20" s="79"/>
      <c r="B20" s="742"/>
      <c r="C20" s="516" t="s">
        <v>50</v>
      </c>
      <c r="D20" s="38" t="s">
        <v>317</v>
      </c>
      <c r="E20" s="547" t="s">
        <v>52</v>
      </c>
      <c r="F20" s="83" t="n">
        <f aca="false">IF(E20=K38,J38*H20/100,IF(E20=K39,J39*H20/100,IF(E20=K40,J40*H20/100,0)))</f>
        <v>2</v>
      </c>
      <c r="G20" s="523"/>
      <c r="H20" s="374" t="n">
        <v>2</v>
      </c>
      <c r="I20" s="832"/>
      <c r="J20" s="358" t="n">
        <v>50</v>
      </c>
      <c r="K20" s="33" t="s">
        <v>41</v>
      </c>
      <c r="L20" s="727"/>
      <c r="M20" s="46"/>
    </row>
    <row r="21" customFormat="false" ht="12.75" hidden="false" customHeight="false" outlineLevel="0" collapsed="false">
      <c r="A21" s="79" t="n">
        <v>2.2</v>
      </c>
      <c r="B21" s="745" t="s">
        <v>54</v>
      </c>
      <c r="C21" s="845" t="s">
        <v>55</v>
      </c>
      <c r="D21" s="38" t="s">
        <v>319</v>
      </c>
      <c r="E21" s="547" t="s">
        <v>57</v>
      </c>
      <c r="F21" s="83" t="n">
        <f aca="false">IF(E21=K41,J41*H21/100,IF(E21=K42,J42*H21/100,IF(E21=K43,J43*H21/100,0)))</f>
        <v>2</v>
      </c>
      <c r="G21" s="523"/>
      <c r="H21" s="368" t="n">
        <v>2</v>
      </c>
      <c r="I21" s="832"/>
      <c r="J21" s="555" t="n">
        <v>50</v>
      </c>
      <c r="K21" s="44" t="s">
        <v>45</v>
      </c>
      <c r="L21" s="727"/>
      <c r="M21" s="46"/>
    </row>
    <row r="22" customFormat="false" ht="12.75" hidden="false" customHeight="false" outlineLevel="0" collapsed="false">
      <c r="A22" s="79"/>
      <c r="B22" s="746"/>
      <c r="C22" s="846" t="s">
        <v>59</v>
      </c>
      <c r="D22" s="38" t="s">
        <v>366</v>
      </c>
      <c r="E22" s="547" t="s">
        <v>405</v>
      </c>
      <c r="F22" s="83" t="n">
        <f aca="false">IF(E22=K44,J44*H22/100,IF(E22=K45,J45*H22/100,IF(E22=K46,J46*H22/100,IF(E22=K47,J47*H22/100,0))))</f>
        <v>3</v>
      </c>
      <c r="G22" s="523"/>
      <c r="H22" s="368" t="n">
        <v>3</v>
      </c>
      <c r="I22" s="832"/>
      <c r="J22" s="555" t="n">
        <v>75</v>
      </c>
      <c r="K22" s="44" t="s">
        <v>49</v>
      </c>
      <c r="L22" s="727"/>
      <c r="M22" s="46"/>
    </row>
    <row r="23" customFormat="false" ht="12.75" hidden="false" customHeight="false" outlineLevel="0" collapsed="false">
      <c r="A23" s="79" t="n">
        <v>2.3</v>
      </c>
      <c r="B23" s="747" t="s">
        <v>61</v>
      </c>
      <c r="C23" s="845" t="s">
        <v>62</v>
      </c>
      <c r="D23" s="552" t="s">
        <v>63</v>
      </c>
      <c r="E23" s="547" t="s">
        <v>64</v>
      </c>
      <c r="F23" s="83" t="n">
        <f aca="false">IF(E23=K48,J48*H23/100,IF(E23=K49,J49*H23/100,IF(E23=K50,J50*H23/100,IF(E23=K51,J51*H23/100,0))))</f>
        <v>3</v>
      </c>
      <c r="G23" s="523"/>
      <c r="H23" s="368" t="n">
        <v>3</v>
      </c>
      <c r="I23" s="832"/>
      <c r="J23" s="557" t="n">
        <v>50</v>
      </c>
      <c r="K23" s="44" t="s">
        <v>53</v>
      </c>
      <c r="L23" s="727"/>
      <c r="M23" s="46"/>
    </row>
    <row r="24" customFormat="false" ht="12.75" hidden="false" customHeight="false" outlineLevel="0" collapsed="false">
      <c r="A24" s="79" t="n">
        <v>2.4</v>
      </c>
      <c r="B24" s="749" t="s">
        <v>66</v>
      </c>
      <c r="C24" s="846" t="s">
        <v>353</v>
      </c>
      <c r="D24" s="38" t="s">
        <v>354</v>
      </c>
      <c r="E24" s="547" t="s">
        <v>355</v>
      </c>
      <c r="F24" s="83" t="n">
        <f aca="false">IF(E24=K52,J52*H24/100,IF(E24=K53,J53*H24/100,IF(E24=K54,J54*H24/100,IF(E24=K55,J55*H24/100,0))))</f>
        <v>2</v>
      </c>
      <c r="G24" s="523"/>
      <c r="H24" s="929" t="n">
        <v>2</v>
      </c>
      <c r="I24" s="832"/>
      <c r="J24" s="555" t="n">
        <v>75</v>
      </c>
      <c r="K24" s="44" t="s">
        <v>58</v>
      </c>
      <c r="L24" s="727"/>
      <c r="M24" s="46"/>
    </row>
    <row r="25" customFormat="false" ht="13.5" hidden="false" customHeight="false" outlineLevel="0" collapsed="false">
      <c r="A25" s="79" t="n">
        <v>2.5</v>
      </c>
      <c r="B25" s="576" t="s">
        <v>70</v>
      </c>
      <c r="C25" s="846" t="s">
        <v>71</v>
      </c>
      <c r="D25" s="930" t="s">
        <v>72</v>
      </c>
      <c r="E25" s="547" t="s">
        <v>73</v>
      </c>
      <c r="F25" s="83" t="n">
        <f aca="false">IF(E25=K56,J56*H25/100,IF(E25=K57,J57*H25/100,IF(E25=K58,J58*H25/100,0)))</f>
        <v>3</v>
      </c>
      <c r="G25" s="523"/>
      <c r="H25" s="371" t="n">
        <v>3</v>
      </c>
      <c r="I25" s="832"/>
      <c r="J25" s="359" t="n">
        <v>100</v>
      </c>
      <c r="K25" s="49" t="s">
        <v>23</v>
      </c>
      <c r="L25" s="736"/>
      <c r="M25" s="524"/>
    </row>
    <row r="26" customFormat="false" ht="12.75" hidden="false" customHeight="false" outlineLevel="0" collapsed="false">
      <c r="A26" s="79"/>
      <c r="B26" s="576"/>
      <c r="C26" s="846" t="s">
        <v>74</v>
      </c>
      <c r="D26" s="38" t="s">
        <v>75</v>
      </c>
      <c r="E26" s="547" t="s">
        <v>76</v>
      </c>
      <c r="F26" s="83" t="n">
        <f aca="false">IF(E26=K59,J59*H26/100,IF(E26=K60,J60*H26/100,IF(E26=K61,J61*H26/100,IF(E26=K62,J62*H26/100,0))))</f>
        <v>3</v>
      </c>
      <c r="G26" s="523"/>
      <c r="H26" s="371" t="n">
        <v>3</v>
      </c>
      <c r="I26" s="832"/>
      <c r="J26" s="356" t="n">
        <v>50</v>
      </c>
      <c r="K26" s="50" t="s">
        <v>65</v>
      </c>
      <c r="L26" s="437" t="n">
        <v>1.5</v>
      </c>
      <c r="M26" s="550" t="s">
        <v>24</v>
      </c>
    </row>
    <row r="27" customFormat="false" ht="12.75" hidden="false" customHeight="false" outlineLevel="0" collapsed="false">
      <c r="A27" s="79" t="n">
        <v>2.6</v>
      </c>
      <c r="B27" s="751" t="s">
        <v>78</v>
      </c>
      <c r="C27" s="851" t="s">
        <v>79</v>
      </c>
      <c r="D27" s="38" t="s">
        <v>80</v>
      </c>
      <c r="E27" s="547" t="s">
        <v>81</v>
      </c>
      <c r="F27" s="83" t="n">
        <f aca="false">IF(E27=K63,J63*H27/100,IF(E27=K64,J64*H27/100,IF(E27=K65,J65*H27/100,IF(E27=K66,J66*H27/100,0))))</f>
        <v>2</v>
      </c>
      <c r="G27" s="523"/>
      <c r="H27" s="371" t="n">
        <v>2</v>
      </c>
      <c r="I27" s="832"/>
      <c r="J27" s="358" t="n">
        <v>75</v>
      </c>
      <c r="K27" s="44" t="s">
        <v>69</v>
      </c>
      <c r="L27" s="766"/>
      <c r="M27" s="46"/>
    </row>
    <row r="28" customFormat="false" ht="13.5" hidden="false" customHeight="false" outlineLevel="0" collapsed="false">
      <c r="A28" s="79" t="n">
        <v>2.7</v>
      </c>
      <c r="B28" s="752" t="s">
        <v>83</v>
      </c>
      <c r="C28" s="852" t="s">
        <v>84</v>
      </c>
      <c r="D28" s="38" t="s">
        <v>85</v>
      </c>
      <c r="E28" s="547" t="s">
        <v>357</v>
      </c>
      <c r="F28" s="83" t="n">
        <f aca="false">IF(E28=K67,J67*H28/100,IF(E28=K68,J68*H28/100,IF(E28=K69,J69*H28/100,0)))</f>
        <v>2</v>
      </c>
      <c r="G28" s="523"/>
      <c r="H28" s="371" t="n">
        <v>2</v>
      </c>
      <c r="I28" s="832"/>
      <c r="J28" s="359" t="n">
        <v>100</v>
      </c>
      <c r="K28" s="49" t="s">
        <v>25</v>
      </c>
      <c r="L28" s="767"/>
      <c r="M28" s="571"/>
    </row>
    <row r="29" customFormat="false" ht="13.5" hidden="false" customHeight="false" outlineLevel="0" collapsed="false">
      <c r="A29" s="563" t="n">
        <v>2.8</v>
      </c>
      <c r="B29" s="754" t="s">
        <v>87</v>
      </c>
      <c r="C29" s="853"/>
      <c r="D29" s="566" t="s">
        <v>291</v>
      </c>
      <c r="E29" s="756" t="s">
        <v>406</v>
      </c>
      <c r="F29" s="568" t="s">
        <v>67</v>
      </c>
      <c r="G29" s="530"/>
      <c r="H29" s="569" t="s">
        <v>67</v>
      </c>
      <c r="I29" s="832"/>
      <c r="J29" s="142" t="n">
        <v>25</v>
      </c>
      <c r="K29" s="143" t="s">
        <v>108</v>
      </c>
      <c r="L29" s="758" t="s">
        <v>38</v>
      </c>
      <c r="M29" s="575" t="s">
        <v>39</v>
      </c>
    </row>
    <row r="30" customFormat="false" ht="13.5" hidden="false" customHeight="false" outlineLevel="0" collapsed="false">
      <c r="A30" s="572" t="s">
        <v>96</v>
      </c>
      <c r="B30" s="760" t="s">
        <v>97</v>
      </c>
      <c r="C30" s="760"/>
      <c r="D30" s="539"/>
      <c r="E30" s="540"/>
      <c r="F30" s="761" t="n">
        <f aca="false">SUM(F31:F39)</f>
        <v>30</v>
      </c>
      <c r="G30" s="843" t="n">
        <f aca="false">F30/H30</f>
        <v>1</v>
      </c>
      <c r="H30" s="77" t="n">
        <f aca="false">SUM(H31:H39)</f>
        <v>30</v>
      </c>
      <c r="I30" s="832"/>
      <c r="J30" s="137" t="n">
        <v>50</v>
      </c>
      <c r="K30" s="138" t="s">
        <v>111</v>
      </c>
      <c r="L30" s="727"/>
      <c r="M30" s="46"/>
    </row>
    <row r="31" customFormat="false" ht="26.25" hidden="false" customHeight="false" outlineLevel="0" collapsed="false">
      <c r="A31" s="79" t="n">
        <v>2.9</v>
      </c>
      <c r="B31" s="576" t="s">
        <v>98</v>
      </c>
      <c r="C31" s="931" t="s">
        <v>99</v>
      </c>
      <c r="D31" s="857" t="s">
        <v>407</v>
      </c>
      <c r="E31" s="932" t="s">
        <v>101</v>
      </c>
      <c r="F31" s="134" t="n">
        <f aca="false">IF(E31=K70,J70*H31/100,IF(E31=K71,J71*H31/100,0))</f>
        <v>4</v>
      </c>
      <c r="G31" s="744"/>
      <c r="H31" s="858" t="n">
        <v>4</v>
      </c>
      <c r="I31" s="832"/>
      <c r="J31" s="140" t="n">
        <v>100</v>
      </c>
      <c r="K31" s="141" t="s">
        <v>40</v>
      </c>
      <c r="L31" s="736"/>
      <c r="M31" s="524"/>
    </row>
    <row r="32" customFormat="false" ht="12.75" hidden="false" customHeight="false" outlineLevel="0" collapsed="false">
      <c r="A32" s="79"/>
      <c r="B32" s="576"/>
      <c r="C32" s="900" t="s">
        <v>103</v>
      </c>
      <c r="D32" s="552" t="s">
        <v>322</v>
      </c>
      <c r="E32" s="547" t="s">
        <v>101</v>
      </c>
      <c r="F32" s="83" t="n">
        <f aca="false">IF(E32=K72,J72*H32/100,IF(E32=K73,J73*H32/100,0))</f>
        <v>4</v>
      </c>
      <c r="G32" s="523"/>
      <c r="H32" s="368" t="n">
        <v>4</v>
      </c>
      <c r="I32" s="832"/>
      <c r="J32" s="142" t="n">
        <v>25</v>
      </c>
      <c r="K32" s="143" t="s">
        <v>116</v>
      </c>
      <c r="L32" s="765" t="s">
        <v>42</v>
      </c>
      <c r="M32" s="550" t="s">
        <v>43</v>
      </c>
    </row>
    <row r="33" customFormat="false" ht="12.75" hidden="false" customHeight="false" outlineLevel="0" collapsed="false">
      <c r="A33" s="79"/>
      <c r="B33" s="576"/>
      <c r="C33" s="901" t="s">
        <v>106</v>
      </c>
      <c r="D33" s="38" t="s">
        <v>323</v>
      </c>
      <c r="E33" s="547" t="s">
        <v>101</v>
      </c>
      <c r="F33" s="83" t="n">
        <f aca="false">IF(E33=K74,J74*H33/100,IF(E33=K75,J75*H33/100,0))</f>
        <v>3</v>
      </c>
      <c r="G33" s="523"/>
      <c r="H33" s="368" t="n">
        <v>3</v>
      </c>
      <c r="I33" s="832"/>
      <c r="J33" s="137" t="n">
        <v>50</v>
      </c>
      <c r="K33" s="138" t="s">
        <v>120</v>
      </c>
      <c r="L33" s="766"/>
      <c r="M33" s="582"/>
    </row>
    <row r="34" customFormat="false" ht="13.5" hidden="false" customHeight="false" outlineLevel="0" collapsed="false">
      <c r="A34" s="79"/>
      <c r="B34" s="581"/>
      <c r="C34" s="901" t="s">
        <v>109</v>
      </c>
      <c r="D34" s="38" t="s">
        <v>245</v>
      </c>
      <c r="E34" s="547" t="s">
        <v>101</v>
      </c>
      <c r="F34" s="83" t="n">
        <f aca="false">IF(E34=K76,J76*H34/100,IF(E34=K77,J77*H34/100,0))</f>
        <v>3</v>
      </c>
      <c r="G34" s="523"/>
      <c r="H34" s="368" t="n">
        <v>3</v>
      </c>
      <c r="I34" s="832"/>
      <c r="J34" s="140" t="n">
        <v>100</v>
      </c>
      <c r="K34" s="141" t="s">
        <v>44</v>
      </c>
      <c r="L34" s="766"/>
      <c r="M34" s="524"/>
    </row>
    <row r="35" customFormat="false" ht="25.5" hidden="false" customHeight="false" outlineLevel="0" collapsed="false">
      <c r="A35" s="79" t="s">
        <v>127</v>
      </c>
      <c r="B35" s="576" t="s">
        <v>128</v>
      </c>
      <c r="C35" s="905" t="s">
        <v>129</v>
      </c>
      <c r="D35" s="933" t="s">
        <v>408</v>
      </c>
      <c r="E35" s="586" t="s">
        <v>101</v>
      </c>
      <c r="F35" s="134" t="n">
        <f aca="false">IF(E35=K78,J78*H35/100,IF(E35=K79,J79*H35/100,0))</f>
        <v>4</v>
      </c>
      <c r="G35" s="523"/>
      <c r="H35" s="391" t="n">
        <v>4</v>
      </c>
      <c r="I35" s="832"/>
      <c r="J35" s="137" t="n">
        <v>50</v>
      </c>
      <c r="K35" s="130" t="s">
        <v>125</v>
      </c>
      <c r="L35" s="437" t="s">
        <v>46</v>
      </c>
      <c r="M35" s="583" t="s">
        <v>47</v>
      </c>
    </row>
    <row r="36" customFormat="false" ht="12.75" hidden="false" customHeight="false" outlineLevel="0" collapsed="false">
      <c r="A36" s="79"/>
      <c r="B36" s="576"/>
      <c r="C36" s="901" t="s">
        <v>325</v>
      </c>
      <c r="D36" s="38" t="s">
        <v>133</v>
      </c>
      <c r="E36" s="547" t="s">
        <v>101</v>
      </c>
      <c r="F36" s="83" t="n">
        <f aca="false">IF(E36=K80,J80*H36/100,IF(E36=K81,J81*H36/100,0))</f>
        <v>2</v>
      </c>
      <c r="G36" s="523"/>
      <c r="H36" s="368" t="n">
        <v>2</v>
      </c>
      <c r="I36" s="832"/>
      <c r="J36" s="137" t="n">
        <v>75</v>
      </c>
      <c r="K36" s="149" t="s">
        <v>131</v>
      </c>
      <c r="L36" s="727"/>
      <c r="M36" s="46"/>
    </row>
    <row r="37" customFormat="false" ht="13.5" hidden="false" customHeight="false" outlineLevel="0" collapsed="false">
      <c r="A37" s="79"/>
      <c r="B37" s="581"/>
      <c r="C37" s="900" t="s">
        <v>134</v>
      </c>
      <c r="D37" s="552" t="s">
        <v>326</v>
      </c>
      <c r="E37" s="547" t="s">
        <v>101</v>
      </c>
      <c r="F37" s="83" t="n">
        <f aca="false">IF(E37=K82,J82*H37/100,IF(E37=K83,J83*H37/100,0))</f>
        <v>3</v>
      </c>
      <c r="G37" s="523"/>
      <c r="H37" s="368" t="n">
        <v>3</v>
      </c>
      <c r="I37" s="832"/>
      <c r="J37" s="140" t="n">
        <v>100</v>
      </c>
      <c r="K37" s="141" t="s">
        <v>48</v>
      </c>
      <c r="L37" s="736"/>
      <c r="M37" s="524"/>
    </row>
    <row r="38" customFormat="false" ht="12.75" hidden="false" customHeight="false" outlineLevel="0" collapsed="false">
      <c r="A38" s="79" t="s">
        <v>138</v>
      </c>
      <c r="B38" s="576" t="s">
        <v>139</v>
      </c>
      <c r="C38" s="901" t="s">
        <v>140</v>
      </c>
      <c r="D38" s="38" t="s">
        <v>409</v>
      </c>
      <c r="E38" s="547" t="s">
        <v>101</v>
      </c>
      <c r="F38" s="83" t="n">
        <f aca="false">IF(E38=K84,J84*H38/100,IF(E38=K85,J85*H38/100,0))</f>
        <v>4</v>
      </c>
      <c r="G38" s="523"/>
      <c r="H38" s="371" t="n">
        <v>4</v>
      </c>
      <c r="I38" s="832"/>
      <c r="J38" s="137" t="n">
        <v>40</v>
      </c>
      <c r="K38" s="214" t="s">
        <v>136</v>
      </c>
      <c r="L38" s="775" t="s">
        <v>50</v>
      </c>
      <c r="M38" s="588" t="s">
        <v>317</v>
      </c>
    </row>
    <row r="39" customFormat="false" ht="13.5" hidden="false" customHeight="false" outlineLevel="0" collapsed="false">
      <c r="A39" s="563"/>
      <c r="B39" s="576"/>
      <c r="C39" s="911" t="s">
        <v>143</v>
      </c>
      <c r="D39" s="912" t="s">
        <v>410</v>
      </c>
      <c r="E39" s="547" t="s">
        <v>101</v>
      </c>
      <c r="F39" s="83" t="n">
        <f aca="false">IF(E39=K86,J86*H39/100,IF(E39=K87,J87*H39/100,0))</f>
        <v>3</v>
      </c>
      <c r="G39" s="523"/>
      <c r="H39" s="913" t="n">
        <v>3</v>
      </c>
      <c r="I39" s="832"/>
      <c r="J39" s="137" t="n">
        <v>60</v>
      </c>
      <c r="K39" s="237" t="s">
        <v>142</v>
      </c>
      <c r="L39" s="766"/>
      <c r="M39" s="46"/>
    </row>
    <row r="40" customFormat="false" ht="13.5" hidden="false" customHeight="false" outlineLevel="0" collapsed="false">
      <c r="A40" s="572" t="s">
        <v>148</v>
      </c>
      <c r="B40" s="760" t="s">
        <v>149</v>
      </c>
      <c r="C40" s="760"/>
      <c r="D40" s="589"/>
      <c r="E40" s="540"/>
      <c r="F40" s="761" t="n">
        <f aca="false">SUM(F41:F43)</f>
        <v>10</v>
      </c>
      <c r="G40" s="843" t="n">
        <f aca="false">F40/H40</f>
        <v>1</v>
      </c>
      <c r="H40" s="934" t="n">
        <f aca="false">SUM(H41:H43)</f>
        <v>10</v>
      </c>
      <c r="I40" s="832"/>
      <c r="J40" s="140" t="n">
        <v>100</v>
      </c>
      <c r="K40" s="635" t="s">
        <v>52</v>
      </c>
      <c r="L40" s="767"/>
      <c r="M40" s="571"/>
    </row>
    <row r="41" customFormat="false" ht="12.75" hidden="false" customHeight="false" outlineLevel="0" collapsed="false">
      <c r="A41" s="79" t="s">
        <v>151</v>
      </c>
      <c r="B41" s="576" t="s">
        <v>328</v>
      </c>
      <c r="C41" s="863" t="s">
        <v>153</v>
      </c>
      <c r="D41" s="546" t="s">
        <v>329</v>
      </c>
      <c r="E41" s="547" t="s">
        <v>155</v>
      </c>
      <c r="F41" s="83" t="n">
        <f aca="false">IF(E41=K88,J88*H41/100,IF(E41=K89,J89*H41/100,IF(E41=K90,J90*H41/100,0)))</f>
        <v>3</v>
      </c>
      <c r="G41" s="523"/>
      <c r="H41" s="548" t="n">
        <v>3</v>
      </c>
      <c r="I41" s="832"/>
      <c r="J41" s="137" t="n">
        <v>50</v>
      </c>
      <c r="K41" s="149" t="s">
        <v>150</v>
      </c>
      <c r="L41" s="915" t="s">
        <v>55</v>
      </c>
      <c r="M41" s="583" t="s">
        <v>319</v>
      </c>
    </row>
    <row r="42" customFormat="false" ht="12.75" hidden="false" customHeight="false" outlineLevel="0" collapsed="false">
      <c r="A42" s="79"/>
      <c r="B42" s="576"/>
      <c r="C42" s="593" t="s">
        <v>157</v>
      </c>
      <c r="D42" s="592" t="s">
        <v>330</v>
      </c>
      <c r="E42" s="547" t="s">
        <v>101</v>
      </c>
      <c r="F42" s="83" t="n">
        <f aca="false">IF(E42=K91,J91*H42/100,IF(E42=K92,J92*H42/100,0))</f>
        <v>3</v>
      </c>
      <c r="G42" s="523"/>
      <c r="H42" s="371" t="n">
        <v>3</v>
      </c>
      <c r="I42" s="832"/>
      <c r="J42" s="137" t="n">
        <v>75</v>
      </c>
      <c r="K42" s="149" t="s">
        <v>81</v>
      </c>
      <c r="L42" s="766"/>
      <c r="M42" s="608"/>
    </row>
    <row r="43" customFormat="false" ht="13.5" hidden="false" customHeight="false" outlineLevel="0" collapsed="false">
      <c r="A43" s="79"/>
      <c r="B43" s="916"/>
      <c r="C43" s="526" t="s">
        <v>160</v>
      </c>
      <c r="D43" s="596" t="s">
        <v>331</v>
      </c>
      <c r="E43" s="547" t="s">
        <v>162</v>
      </c>
      <c r="F43" s="83" t="n">
        <f aca="false">IF(E43=K93,J93*H43/100,IF(E43=K94,J94*H43/100,IF(E43=K95,J95*H43/100,IF(E43=K96,J96*H43/100,0))))</f>
        <v>4</v>
      </c>
      <c r="G43" s="523"/>
      <c r="H43" s="597" t="n">
        <v>4</v>
      </c>
      <c r="I43" s="832"/>
      <c r="J43" s="140" t="n">
        <v>100</v>
      </c>
      <c r="K43" s="141" t="s">
        <v>57</v>
      </c>
      <c r="L43" s="766"/>
      <c r="M43" s="46"/>
    </row>
    <row r="44" customFormat="false" ht="16.5" hidden="false" customHeight="false" outlineLevel="0" collapsed="false">
      <c r="A44" s="600" t="s">
        <v>333</v>
      </c>
      <c r="B44" s="601" t="s">
        <v>163</v>
      </c>
      <c r="C44" s="917"/>
      <c r="D44" s="918"/>
      <c r="E44" s="919"/>
      <c r="F44" s="605" t="n">
        <f aca="false">SUM(F45:F50)</f>
        <v>10</v>
      </c>
      <c r="G44" s="841" t="n">
        <f aca="false">F44/H44</f>
        <v>1</v>
      </c>
      <c r="H44" s="935" t="n">
        <f aca="false">SUM(H45:H50)</f>
        <v>10</v>
      </c>
      <c r="I44" s="832"/>
      <c r="J44" s="398" t="n">
        <v>50</v>
      </c>
      <c r="K44" s="618" t="s">
        <v>380</v>
      </c>
      <c r="L44" s="437" t="s">
        <v>59</v>
      </c>
      <c r="M44" s="583" t="s">
        <v>338</v>
      </c>
    </row>
    <row r="45" customFormat="false" ht="12.75" hidden="false" customHeight="false" outlineLevel="0" collapsed="false">
      <c r="A45" s="609"/>
      <c r="B45" s="610"/>
      <c r="C45" s="611" t="s">
        <v>334</v>
      </c>
      <c r="D45" s="408" t="s">
        <v>164</v>
      </c>
      <c r="E45" s="612" t="s">
        <v>300</v>
      </c>
      <c r="F45" s="83" t="n">
        <f aca="false">IF(E45=K97,J97*H45/100,IF(E45=K98,J98*H45/100,IF(E45=K99,J99*H45/100,0)))</f>
        <v>2.5</v>
      </c>
      <c r="G45" s="523"/>
      <c r="H45" s="614" t="n">
        <v>2.5</v>
      </c>
      <c r="I45" s="832"/>
      <c r="J45" s="411" t="n">
        <v>75</v>
      </c>
      <c r="K45" s="149" t="s">
        <v>381</v>
      </c>
      <c r="L45" s="727"/>
      <c r="M45" s="46"/>
    </row>
    <row r="46" customFormat="false" ht="12.75" hidden="false" customHeight="false" outlineLevel="0" collapsed="false">
      <c r="A46" s="79"/>
      <c r="B46" s="610"/>
      <c r="C46" s="593" t="s">
        <v>335</v>
      </c>
      <c r="D46" s="921" t="s">
        <v>259</v>
      </c>
      <c r="E46" s="547" t="s">
        <v>301</v>
      </c>
      <c r="F46" s="83" t="n">
        <f aca="false">IF(E46=K100,J100*H46/100,IF(E46=K101,J101*H46/100,IF(E46=K102,J102*H46/100,0)))</f>
        <v>1.5</v>
      </c>
      <c r="G46" s="523"/>
      <c r="H46" s="614" t="n">
        <v>1.5</v>
      </c>
      <c r="I46" s="832"/>
      <c r="J46" s="137" t="n">
        <v>75</v>
      </c>
      <c r="K46" s="237" t="s">
        <v>411</v>
      </c>
      <c r="L46" s="727"/>
      <c r="M46" s="46"/>
    </row>
    <row r="47" customFormat="false" ht="13.5" hidden="false" customHeight="false" outlineLevel="0" collapsed="false">
      <c r="A47" s="79"/>
      <c r="B47" s="616"/>
      <c r="C47" s="593" t="s">
        <v>336</v>
      </c>
      <c r="D47" s="592" t="s">
        <v>173</v>
      </c>
      <c r="E47" s="547" t="n">
        <v>1</v>
      </c>
      <c r="F47" s="83" t="n">
        <f aca="false">IF(E47=K103,J103*H47/100,IF(E47=K104,J104*H47/100,IF(E47=K105,J105*H47/100,0)))</f>
        <v>1.5</v>
      </c>
      <c r="G47" s="523"/>
      <c r="H47" s="371" t="n">
        <v>1.5</v>
      </c>
      <c r="I47" s="832"/>
      <c r="J47" s="140" t="n">
        <v>100</v>
      </c>
      <c r="K47" s="635" t="s">
        <v>405</v>
      </c>
      <c r="L47" s="936"/>
    </row>
    <row r="48" customFormat="false" ht="12.75" hidden="false" customHeight="false" outlineLevel="0" collapsed="false">
      <c r="A48" s="79"/>
      <c r="B48" s="113"/>
      <c r="C48" s="593" t="s">
        <v>339</v>
      </c>
      <c r="D48" s="592" t="s">
        <v>350</v>
      </c>
      <c r="E48" s="547" t="s">
        <v>180</v>
      </c>
      <c r="F48" s="83" t="n">
        <f aca="false">IF(E48=K106,J106*H48/100,IF(E48=K107,J107*H48/100,IF(E48=K108,J108*H48/100,0)))</f>
        <v>2.5</v>
      </c>
      <c r="G48" s="523"/>
      <c r="H48" s="371" t="n">
        <v>2.5</v>
      </c>
      <c r="I48" s="832"/>
      <c r="J48" s="398" t="n">
        <v>50</v>
      </c>
      <c r="K48" s="594" t="s">
        <v>412</v>
      </c>
      <c r="L48" s="765" t="s">
        <v>62</v>
      </c>
      <c r="M48" s="583" t="s">
        <v>63</v>
      </c>
    </row>
    <row r="49" customFormat="false" ht="12" hidden="false" customHeight="true" outlineLevel="0" collapsed="false">
      <c r="A49" s="79"/>
      <c r="B49" s="616"/>
      <c r="C49" s="620" t="s">
        <v>342</v>
      </c>
      <c r="D49" s="592" t="s">
        <v>343</v>
      </c>
      <c r="E49" s="547" t="s">
        <v>183</v>
      </c>
      <c r="F49" s="83" t="n">
        <f aca="false">IF(E49=K109,J109*H49/100,IF(E49=K111,J111*H49/100,IF(E49=K112,J112*H49/100,0)))</f>
        <v>1</v>
      </c>
      <c r="G49" s="523"/>
      <c r="H49" s="371" t="n">
        <v>1</v>
      </c>
      <c r="I49" s="832"/>
      <c r="J49" s="411" t="n">
        <v>75</v>
      </c>
      <c r="K49" s="149" t="s">
        <v>383</v>
      </c>
      <c r="L49" s="766"/>
      <c r="M49" s="608"/>
    </row>
    <row r="50" customFormat="false" ht="15" hidden="false" customHeight="true" outlineLevel="0" collapsed="false">
      <c r="A50" s="563"/>
      <c r="B50" s="621"/>
      <c r="C50" s="622" t="s">
        <v>344</v>
      </c>
      <c r="D50" s="527" t="s">
        <v>185</v>
      </c>
      <c r="E50" s="623" t="s">
        <v>183</v>
      </c>
      <c r="F50" s="568" t="n">
        <f aca="false">IF(E50=K113,J113*H50/100,IF(E50=K114,J114*H50/100,IF(E50=K115,J115*H50/100,0)))</f>
        <v>1</v>
      </c>
      <c r="G50" s="530"/>
      <c r="H50" s="531" t="n">
        <v>1</v>
      </c>
      <c r="I50" s="832"/>
      <c r="J50" s="137" t="n">
        <v>0</v>
      </c>
      <c r="K50" s="149" t="s">
        <v>302</v>
      </c>
      <c r="L50" s="766"/>
      <c r="M50" s="608"/>
    </row>
    <row r="51" customFormat="false" ht="16.5" hidden="false" customHeight="false" outlineLevel="0" collapsed="false">
      <c r="A51" s="625" t="n">
        <v>4</v>
      </c>
      <c r="B51" s="626" t="s">
        <v>186</v>
      </c>
      <c r="C51" s="173"/>
      <c r="D51" s="627"/>
      <c r="E51" s="628"/>
      <c r="F51" s="175" t="n">
        <f aca="false">SUM(F52:F53)</f>
        <v>0</v>
      </c>
      <c r="G51" s="780"/>
      <c r="H51" s="185" t="n">
        <f aca="false">SUM(H52:H53)</f>
        <v>0</v>
      </c>
      <c r="I51" s="832"/>
      <c r="J51" s="140" t="n">
        <v>100</v>
      </c>
      <c r="K51" s="635" t="s">
        <v>64</v>
      </c>
      <c r="L51" s="767"/>
      <c r="M51" s="571"/>
    </row>
    <row r="52" customFormat="false" ht="14.25" hidden="false" customHeight="true" outlineLevel="0" collapsed="false">
      <c r="A52" s="416"/>
      <c r="B52" s="417"/>
      <c r="C52" s="629" t="n">
        <v>4.1</v>
      </c>
      <c r="D52" s="630" t="s">
        <v>189</v>
      </c>
      <c r="E52" s="781" t="s">
        <v>190</v>
      </c>
      <c r="F52" s="782" t="n">
        <f aca="false">IF(E52=K116,J116*H52/100,IF(E52=K117,J117*H52/100,IF(E52=K118,J118*H52/100,IF(E52=K119,J119*H52/100,IF(E52=K120,J120*H52/100,IF(E52=K121,J121*H52/100,0))))))</f>
        <v>0</v>
      </c>
      <c r="G52" s="403"/>
      <c r="H52" s="632" t="n">
        <v>10</v>
      </c>
      <c r="I52" s="832"/>
      <c r="J52" s="137" t="n">
        <v>50</v>
      </c>
      <c r="K52" s="149" t="s">
        <v>359</v>
      </c>
      <c r="L52" s="432" t="s">
        <v>353</v>
      </c>
      <c r="M52" s="550" t="s">
        <v>354</v>
      </c>
    </row>
    <row r="53" customFormat="false" ht="13.5" hidden="false" customHeight="false" outlineLevel="0" collapsed="false">
      <c r="A53" s="865"/>
      <c r="B53" s="733"/>
      <c r="C53" s="783" t="n">
        <v>4.2</v>
      </c>
      <c r="D53" s="784" t="s">
        <v>192</v>
      </c>
      <c r="E53" s="785" t="s">
        <v>193</v>
      </c>
      <c r="F53" s="568" t="n">
        <f aca="false">IF(E53=K122,J122*H53/100,IF(E53=K123,J123*H53/100,IF(E53=K124,J124*H53/100,IF(E53=K125,J125*H53/100,IF(E53=K126,J126*H53/100,IF(E53=K127,J127*H53/100,0))))))</f>
        <v>-0</v>
      </c>
      <c r="G53" s="405"/>
      <c r="H53" s="297" t="n">
        <v>-10</v>
      </c>
      <c r="I53" s="832"/>
      <c r="J53" s="137" t="n">
        <v>75</v>
      </c>
      <c r="K53" s="149" t="s">
        <v>360</v>
      </c>
      <c r="L53" s="766"/>
      <c r="M53" s="46"/>
    </row>
    <row r="54" customFormat="false" ht="13.5" hidden="false" customHeight="false" outlineLevel="0" collapsed="false">
      <c r="A54" s="317"/>
      <c r="B54" s="155"/>
      <c r="C54" s="155"/>
      <c r="D54" s="786"/>
      <c r="E54" s="155"/>
      <c r="F54" s="787"/>
      <c r="G54" s="787"/>
      <c r="H54" s="695"/>
      <c r="I54" s="832"/>
      <c r="J54" s="137" t="n">
        <v>75</v>
      </c>
      <c r="K54" s="149" t="s">
        <v>361</v>
      </c>
      <c r="L54" s="766"/>
      <c r="M54" s="46"/>
    </row>
    <row r="55" customFormat="false" ht="16.5" hidden="false" customHeight="false" outlineLevel="0" collapsed="false">
      <c r="A55" s="636" t="s">
        <v>194</v>
      </c>
      <c r="B55" s="636"/>
      <c r="C55" s="637"/>
      <c r="D55" s="638"/>
      <c r="E55" s="638"/>
      <c r="F55" s="67" t="n">
        <f aca="false">F9+F15+F44+F51</f>
        <v>100</v>
      </c>
      <c r="G55" s="841" t="n">
        <f aca="false">F55/H55</f>
        <v>1</v>
      </c>
      <c r="H55" s="937" t="n">
        <f aca="false">H9+H15+H44+H51</f>
        <v>100</v>
      </c>
      <c r="I55" s="832"/>
      <c r="J55" s="137" t="n">
        <v>100</v>
      </c>
      <c r="K55" s="149" t="s">
        <v>355</v>
      </c>
      <c r="L55" s="766"/>
      <c r="M55" s="46"/>
    </row>
    <row r="56" customFormat="false" ht="13.5" hidden="false" customHeight="false" outlineLevel="0" collapsed="false">
      <c r="A56" s="317"/>
      <c r="B56" s="642" t="s">
        <v>196</v>
      </c>
      <c r="C56" s="155"/>
      <c r="D56" s="155"/>
      <c r="E56" s="155"/>
      <c r="F56" s="643" t="str">
        <f aca="false">IF(F55&gt;=60,"L",IF(F55&lt;60,"J",0))</f>
        <v>L</v>
      </c>
      <c r="G56" s="155"/>
      <c r="H56" s="938"/>
      <c r="I56" s="832"/>
      <c r="J56" s="142" t="n">
        <v>40</v>
      </c>
      <c r="K56" s="143" t="s">
        <v>187</v>
      </c>
      <c r="L56" s="437" t="s">
        <v>71</v>
      </c>
      <c r="M56" s="91" t="s">
        <v>72</v>
      </c>
    </row>
    <row r="57" customFormat="false" ht="16.5" hidden="false" customHeight="false" outlineLevel="0" collapsed="false">
      <c r="A57" s="202" t="s">
        <v>198</v>
      </c>
      <c r="B57" s="871"/>
      <c r="C57" s="871"/>
      <c r="D57" s="872"/>
      <c r="E57" s="873" t="str">
        <f aca="false">IF(F56="L","NIVEL DE RISC INACCEPTABIL",IF(F56="J","NIVEL DE RISC ACCEPTABIL"))</f>
        <v>NIVEL DE RISC INACCEPTABIL</v>
      </c>
      <c r="F57" s="873"/>
      <c r="G57" s="873"/>
      <c r="H57" s="873"/>
      <c r="I57" s="832"/>
      <c r="J57" s="137" t="n">
        <v>50</v>
      </c>
      <c r="K57" s="149" t="s">
        <v>191</v>
      </c>
      <c r="L57" s="727"/>
      <c r="M57" s="647"/>
    </row>
    <row r="58" customFormat="false" ht="13.5" hidden="false" customHeight="false" outlineLevel="0" collapsed="false">
      <c r="I58" s="832"/>
      <c r="J58" s="140" t="n">
        <v>100</v>
      </c>
      <c r="K58" s="141" t="s">
        <v>73</v>
      </c>
      <c r="L58" s="736"/>
      <c r="M58" s="646"/>
    </row>
    <row r="59" customFormat="false" ht="12.75" hidden="false" customHeight="false" outlineLevel="0" collapsed="false">
      <c r="A59" s="205" t="s">
        <v>200</v>
      </c>
      <c r="B59" s="206" t="s">
        <v>201</v>
      </c>
      <c r="I59" s="832"/>
      <c r="J59" s="142" t="n">
        <v>25</v>
      </c>
      <c r="K59" s="431" t="s">
        <v>305</v>
      </c>
      <c r="L59" s="775" t="s">
        <v>74</v>
      </c>
      <c r="M59" s="550" t="s">
        <v>75</v>
      </c>
    </row>
    <row r="60" customFormat="false" ht="13.5" hidden="false" customHeight="false" outlineLevel="0" collapsed="false">
      <c r="I60" s="832"/>
      <c r="J60" s="763" t="n">
        <v>50</v>
      </c>
      <c r="K60" s="149" t="s">
        <v>195</v>
      </c>
      <c r="L60" s="766"/>
      <c r="M60" s="647"/>
    </row>
    <row r="61" customFormat="false" ht="16.5" hidden="false" customHeight="false" outlineLevel="0" collapsed="false">
      <c r="B61" s="648" t="s">
        <v>203</v>
      </c>
      <c r="C61" s="427" t="s">
        <v>204</v>
      </c>
      <c r="D61" s="427"/>
      <c r="E61" s="211" t="s">
        <v>205</v>
      </c>
      <c r="F61" s="428" t="s">
        <v>206</v>
      </c>
      <c r="I61" s="832"/>
      <c r="J61" s="137" t="n">
        <v>75</v>
      </c>
      <c r="K61" s="214" t="s">
        <v>197</v>
      </c>
      <c r="L61" s="766"/>
      <c r="M61" s="647"/>
    </row>
    <row r="62" customFormat="false" ht="16.5" hidden="false" customHeight="true" outlineLevel="0" collapsed="false">
      <c r="B62" s="216" t="s">
        <v>207</v>
      </c>
      <c r="C62" s="216"/>
      <c r="D62" s="216"/>
      <c r="E62" s="217" t="s">
        <v>67</v>
      </c>
      <c r="F62" s="218" t="n">
        <f aca="false">SUM(F63:F72)</f>
        <v>0</v>
      </c>
      <c r="I62" s="832"/>
      <c r="J62" s="140" t="n">
        <v>100</v>
      </c>
      <c r="K62" s="141" t="s">
        <v>76</v>
      </c>
      <c r="L62" s="766"/>
      <c r="M62" s="524"/>
    </row>
    <row r="63" customFormat="false" ht="15" hidden="false" customHeight="true" outlineLevel="0" collapsed="false">
      <c r="B63" s="219" t="s">
        <v>208</v>
      </c>
      <c r="C63" s="220" t="s">
        <v>209</v>
      </c>
      <c r="D63" s="221"/>
      <c r="E63" s="222"/>
      <c r="F63" s="223"/>
      <c r="I63" s="832"/>
      <c r="J63" s="142" t="n">
        <v>50</v>
      </c>
      <c r="K63" s="143" t="s">
        <v>147</v>
      </c>
      <c r="L63" s="874" t="s">
        <v>79</v>
      </c>
      <c r="M63" s="550" t="s">
        <v>80</v>
      </c>
    </row>
    <row r="64" customFormat="false" ht="14.25" hidden="false" customHeight="true" outlineLevel="0" collapsed="false">
      <c r="B64" s="219"/>
      <c r="C64" s="224" t="s">
        <v>211</v>
      </c>
      <c r="D64" s="225"/>
      <c r="E64" s="226"/>
      <c r="F64" s="227"/>
      <c r="I64" s="832"/>
      <c r="J64" s="137"/>
      <c r="K64" s="214"/>
      <c r="L64" s="727"/>
      <c r="M64" s="550"/>
    </row>
    <row r="65" customFormat="false" ht="15" hidden="false" customHeight="true" outlineLevel="0" collapsed="false">
      <c r="B65" s="219"/>
      <c r="C65" s="224" t="s">
        <v>213</v>
      </c>
      <c r="D65" s="225"/>
      <c r="E65" s="226"/>
      <c r="F65" s="227"/>
      <c r="I65" s="832"/>
      <c r="J65" s="137" t="n">
        <v>75</v>
      </c>
      <c r="K65" s="214" t="s">
        <v>150</v>
      </c>
      <c r="L65" s="727"/>
      <c r="M65" s="46"/>
    </row>
    <row r="66" customFormat="false" ht="12.75" hidden="false" customHeight="true" outlineLevel="0" collapsed="false">
      <c r="B66" s="219"/>
      <c r="C66" s="228" t="s">
        <v>214</v>
      </c>
      <c r="D66" s="225"/>
      <c r="E66" s="226"/>
      <c r="F66" s="227"/>
      <c r="I66" s="832"/>
      <c r="J66" s="140" t="n">
        <v>100</v>
      </c>
      <c r="K66" s="141" t="s">
        <v>81</v>
      </c>
      <c r="L66" s="736"/>
      <c r="M66" s="524"/>
    </row>
    <row r="67" customFormat="false" ht="13.5" hidden="false" customHeight="true" outlineLevel="0" collapsed="false">
      <c r="B67" s="219"/>
      <c r="C67" s="228" t="s">
        <v>217</v>
      </c>
      <c r="D67" s="225"/>
      <c r="E67" s="226"/>
      <c r="F67" s="227"/>
      <c r="I67" s="832"/>
      <c r="J67" s="142" t="n">
        <v>25</v>
      </c>
      <c r="K67" s="143" t="s">
        <v>210</v>
      </c>
      <c r="L67" s="775" t="s">
        <v>84</v>
      </c>
      <c r="M67" s="550" t="s">
        <v>85</v>
      </c>
    </row>
    <row r="68" customFormat="false" ht="18" hidden="false" customHeight="false" outlineLevel="0" collapsed="false">
      <c r="B68" s="219"/>
      <c r="C68" s="228" t="s">
        <v>219</v>
      </c>
      <c r="D68" s="225"/>
      <c r="E68" s="226"/>
      <c r="F68" s="227"/>
      <c r="I68" s="832"/>
      <c r="J68" s="137" t="n">
        <v>50</v>
      </c>
      <c r="K68" s="214" t="s">
        <v>212</v>
      </c>
      <c r="L68" s="766"/>
      <c r="M68" s="46"/>
      <c r="O68" s="1"/>
    </row>
    <row r="69" customFormat="false" ht="13.5" hidden="false" customHeight="true" outlineLevel="0" collapsed="false">
      <c r="B69" s="219"/>
      <c r="C69" s="228" t="s">
        <v>220</v>
      </c>
      <c r="D69" s="225"/>
      <c r="E69" s="226"/>
      <c r="F69" s="229"/>
      <c r="I69" s="832"/>
      <c r="J69" s="140" t="n">
        <v>100</v>
      </c>
      <c r="K69" s="141" t="s">
        <v>357</v>
      </c>
      <c r="L69" s="766"/>
      <c r="M69" s="46"/>
    </row>
    <row r="70" customFormat="false" ht="12.75" hidden="false" customHeight="false" outlineLevel="0" collapsed="false">
      <c r="B70" s="219"/>
      <c r="C70" s="228" t="s">
        <v>222</v>
      </c>
      <c r="D70" s="230"/>
      <c r="E70" s="226"/>
      <c r="F70" s="229"/>
      <c r="I70" s="832"/>
      <c r="J70" s="241" t="n">
        <v>50</v>
      </c>
      <c r="K70" s="435" t="s">
        <v>230</v>
      </c>
      <c r="L70" s="925" t="s">
        <v>99</v>
      </c>
      <c r="M70" s="655" t="s">
        <v>100</v>
      </c>
    </row>
    <row r="71" customFormat="false" ht="13.5" hidden="false" customHeight="false" outlineLevel="0" collapsed="false">
      <c r="B71" s="219"/>
      <c r="C71" s="228" t="s">
        <v>224</v>
      </c>
      <c r="D71" s="232"/>
      <c r="E71" s="226"/>
      <c r="F71" s="227"/>
      <c r="I71" s="832"/>
      <c r="J71" s="245" t="n">
        <v>100</v>
      </c>
      <c r="K71" s="436" t="s">
        <v>101</v>
      </c>
      <c r="L71" s="736"/>
      <c r="M71" s="524"/>
    </row>
    <row r="72" customFormat="false" ht="13.5" hidden="false" customHeight="false" outlineLevel="0" collapsed="false">
      <c r="B72" s="219"/>
      <c r="C72" s="233" t="s">
        <v>226</v>
      </c>
      <c r="D72" s="234"/>
      <c r="E72" s="235"/>
      <c r="F72" s="236"/>
      <c r="I72" s="832"/>
      <c r="J72" s="241" t="n">
        <v>50</v>
      </c>
      <c r="K72" s="435" t="s">
        <v>230</v>
      </c>
      <c r="L72" s="793" t="s">
        <v>103</v>
      </c>
      <c r="M72" s="658" t="s">
        <v>346</v>
      </c>
    </row>
    <row r="73" customFormat="false" ht="16.5" hidden="false" customHeight="false" outlineLevel="0" collapsed="false">
      <c r="B73" s="216" t="s">
        <v>227</v>
      </c>
      <c r="C73" s="238"/>
      <c r="D73" s="216"/>
      <c r="E73" s="877" t="s">
        <v>67</v>
      </c>
      <c r="F73" s="218" t="n">
        <f aca="false">SUM(F74:F83)</f>
        <v>0</v>
      </c>
      <c r="I73" s="832"/>
      <c r="J73" s="245" t="n">
        <v>100</v>
      </c>
      <c r="K73" s="436" t="s">
        <v>101</v>
      </c>
      <c r="L73" s="766"/>
      <c r="M73" s="659"/>
    </row>
    <row r="74" customFormat="false" ht="12.75" hidden="false" customHeight="true" outlineLevel="0" collapsed="false">
      <c r="B74" s="219" t="s">
        <v>228</v>
      </c>
      <c r="C74" s="220" t="s">
        <v>229</v>
      </c>
      <c r="D74" s="221"/>
      <c r="E74" s="222"/>
      <c r="F74" s="240"/>
      <c r="I74" s="832"/>
      <c r="J74" s="241" t="n">
        <v>50</v>
      </c>
      <c r="K74" s="435" t="s">
        <v>230</v>
      </c>
      <c r="L74" s="801" t="s">
        <v>106</v>
      </c>
      <c r="M74" s="658" t="s">
        <v>323</v>
      </c>
    </row>
    <row r="75" customFormat="false" ht="13.5" hidden="false" customHeight="false" outlineLevel="0" collapsed="false">
      <c r="B75" s="219"/>
      <c r="C75" s="224" t="s">
        <v>231</v>
      </c>
      <c r="D75" s="225"/>
      <c r="E75" s="226"/>
      <c r="F75" s="229"/>
      <c r="I75" s="832"/>
      <c r="J75" s="245" t="n">
        <v>100</v>
      </c>
      <c r="K75" s="436" t="s">
        <v>101</v>
      </c>
      <c r="L75" s="736"/>
      <c r="M75" s="659"/>
    </row>
    <row r="76" customFormat="false" ht="12.75" hidden="false" customHeight="false" outlineLevel="0" collapsed="false">
      <c r="B76" s="219"/>
      <c r="C76" s="224" t="s">
        <v>232</v>
      </c>
      <c r="D76" s="225"/>
      <c r="E76" s="226"/>
      <c r="F76" s="229"/>
      <c r="I76" s="832"/>
      <c r="J76" s="241" t="n">
        <v>50</v>
      </c>
      <c r="K76" s="435" t="s">
        <v>230</v>
      </c>
      <c r="L76" s="804" t="s">
        <v>109</v>
      </c>
      <c r="M76" s="658" t="s">
        <v>245</v>
      </c>
    </row>
    <row r="77" customFormat="false" ht="13.5" hidden="false" customHeight="false" outlineLevel="0" collapsed="false">
      <c r="B77" s="219"/>
      <c r="C77" s="224" t="s">
        <v>233</v>
      </c>
      <c r="D77" s="225"/>
      <c r="E77" s="226"/>
      <c r="F77" s="229"/>
      <c r="I77" s="832"/>
      <c r="J77" s="245" t="n">
        <v>100</v>
      </c>
      <c r="K77" s="436" t="s">
        <v>101</v>
      </c>
      <c r="L77" s="766"/>
      <c r="M77" s="659"/>
    </row>
    <row r="78" customFormat="false" ht="12.75" hidden="false" customHeight="false" outlineLevel="0" collapsed="false">
      <c r="B78" s="219"/>
      <c r="C78" s="224" t="s">
        <v>234</v>
      </c>
      <c r="D78" s="225"/>
      <c r="E78" s="226"/>
      <c r="F78" s="229"/>
      <c r="I78" s="832"/>
      <c r="J78" s="241" t="n">
        <v>50</v>
      </c>
      <c r="K78" s="435" t="s">
        <v>230</v>
      </c>
      <c r="L78" s="925" t="s">
        <v>129</v>
      </c>
      <c r="M78" s="658" t="s">
        <v>324</v>
      </c>
    </row>
    <row r="79" customFormat="false" ht="13.5" hidden="false" customHeight="false" outlineLevel="0" collapsed="false">
      <c r="B79" s="219"/>
      <c r="C79" s="224" t="s">
        <v>235</v>
      </c>
      <c r="D79" s="225"/>
      <c r="E79" s="226"/>
      <c r="F79" s="229"/>
      <c r="I79" s="832"/>
      <c r="J79" s="245" t="n">
        <v>100</v>
      </c>
      <c r="K79" s="436" t="s">
        <v>101</v>
      </c>
      <c r="L79" s="736"/>
      <c r="M79" s="659"/>
    </row>
    <row r="80" customFormat="false" ht="12.75" hidden="false" customHeight="false" outlineLevel="0" collapsed="false">
      <c r="B80" s="219"/>
      <c r="C80" s="224" t="s">
        <v>236</v>
      </c>
      <c r="D80" s="225"/>
      <c r="E80" s="226"/>
      <c r="F80" s="229"/>
      <c r="I80" s="832"/>
      <c r="J80" s="241" t="n">
        <v>50</v>
      </c>
      <c r="K80" s="435" t="s">
        <v>230</v>
      </c>
      <c r="L80" s="804" t="s">
        <v>325</v>
      </c>
      <c r="M80" s="658" t="s">
        <v>133</v>
      </c>
    </row>
    <row r="81" customFormat="false" ht="13.5" hidden="false" customHeight="false" outlineLevel="0" collapsed="false">
      <c r="B81" s="219"/>
      <c r="C81" s="224" t="s">
        <v>237</v>
      </c>
      <c r="D81" s="225"/>
      <c r="E81" s="226"/>
      <c r="F81" s="229"/>
      <c r="I81" s="832"/>
      <c r="J81" s="245" t="n">
        <v>100</v>
      </c>
      <c r="K81" s="436" t="s">
        <v>101</v>
      </c>
      <c r="L81" s="766"/>
      <c r="M81" s="659"/>
    </row>
    <row r="82" customFormat="false" ht="12.75" hidden="false" customHeight="false" outlineLevel="0" collapsed="false">
      <c r="B82" s="219"/>
      <c r="C82" s="224" t="s">
        <v>238</v>
      </c>
      <c r="D82" s="225"/>
      <c r="E82" s="252"/>
      <c r="F82" s="229"/>
      <c r="I82" s="832"/>
      <c r="J82" s="241" t="n">
        <v>50</v>
      </c>
      <c r="K82" s="435" t="s">
        <v>230</v>
      </c>
      <c r="L82" s="795" t="s">
        <v>134</v>
      </c>
      <c r="M82" s="658" t="s">
        <v>347</v>
      </c>
    </row>
    <row r="83" customFormat="false" ht="13.5" hidden="false" customHeight="false" outlineLevel="0" collapsed="false">
      <c r="B83" s="219"/>
      <c r="C83" s="254" t="s">
        <v>239</v>
      </c>
      <c r="D83" s="255"/>
      <c r="E83" s="256"/>
      <c r="F83" s="236"/>
      <c r="I83" s="832"/>
      <c r="J83" s="245" t="n">
        <v>100</v>
      </c>
      <c r="K83" s="436" t="s">
        <v>101</v>
      </c>
      <c r="L83" s="736"/>
      <c r="M83" s="659"/>
    </row>
    <row r="84" customFormat="false" ht="13.5" hidden="false" customHeight="false" outlineLevel="0" collapsed="false">
      <c r="B84" s="798"/>
      <c r="C84" s="661"/>
      <c r="D84" s="662"/>
      <c r="E84" s="799"/>
      <c r="F84" s="800"/>
      <c r="I84" s="832"/>
      <c r="J84" s="241" t="n">
        <v>50</v>
      </c>
      <c r="K84" s="435" t="s">
        <v>230</v>
      </c>
      <c r="L84" s="804" t="s">
        <v>140</v>
      </c>
      <c r="M84" s="658" t="s">
        <v>141</v>
      </c>
    </row>
    <row r="85" customFormat="false" ht="16.5" hidden="false" customHeight="false" outlineLevel="0" collapsed="false">
      <c r="A85" s="349"/>
      <c r="B85" s="261" t="s">
        <v>240</v>
      </c>
      <c r="C85" s="262"/>
      <c r="D85" s="263" t="s">
        <v>241</v>
      </c>
      <c r="E85" s="665" t="s">
        <v>242</v>
      </c>
      <c r="F85" s="264" t="s">
        <v>243</v>
      </c>
      <c r="G85" s="264"/>
      <c r="H85" s="264"/>
      <c r="I85" s="832"/>
      <c r="J85" s="245" t="n">
        <v>100</v>
      </c>
      <c r="K85" s="436" t="s">
        <v>101</v>
      </c>
      <c r="L85" s="766"/>
      <c r="M85" s="659"/>
    </row>
    <row r="86" customFormat="false" ht="14.25" hidden="false" customHeight="false" outlineLevel="0" collapsed="false">
      <c r="A86" s="349"/>
      <c r="B86" s="265"/>
      <c r="C86" s="262"/>
      <c r="D86" s="266" t="s">
        <v>244</v>
      </c>
      <c r="E86" s="267"/>
      <c r="F86" s="267"/>
      <c r="G86" s="267"/>
      <c r="H86" s="267"/>
      <c r="I86" s="832"/>
      <c r="J86" s="439" t="n">
        <v>50</v>
      </c>
      <c r="K86" s="435" t="s">
        <v>230</v>
      </c>
      <c r="L86" s="801" t="s">
        <v>143</v>
      </c>
      <c r="M86" s="658" t="s">
        <v>327</v>
      </c>
    </row>
    <row r="87" customFormat="false" ht="15" hidden="false" customHeight="false" outlineLevel="0" collapsed="false">
      <c r="A87" s="349"/>
      <c r="B87" s="265"/>
      <c r="C87" s="262"/>
      <c r="D87" s="266"/>
      <c r="E87" s="267"/>
      <c r="F87" s="267"/>
      <c r="G87" s="267"/>
      <c r="H87" s="267"/>
      <c r="I87" s="832"/>
      <c r="J87" s="245" t="n">
        <v>100</v>
      </c>
      <c r="K87" s="436" t="s">
        <v>101</v>
      </c>
      <c r="L87" s="736"/>
      <c r="M87" s="659"/>
    </row>
    <row r="88" customFormat="false" ht="14.25" hidden="false" customHeight="false" outlineLevel="0" collapsed="false">
      <c r="A88" s="349"/>
      <c r="B88" s="268"/>
      <c r="C88" s="262"/>
      <c r="D88" s="266"/>
      <c r="E88" s="267"/>
      <c r="F88" s="267"/>
      <c r="G88" s="267"/>
      <c r="H88" s="267"/>
      <c r="I88" s="832"/>
      <c r="J88" s="442" t="n">
        <v>25</v>
      </c>
      <c r="K88" s="443" t="s">
        <v>250</v>
      </c>
      <c r="L88" s="793" t="s">
        <v>153</v>
      </c>
      <c r="M88" s="433" t="s">
        <v>329</v>
      </c>
    </row>
    <row r="89" customFormat="false" ht="15" hidden="false" customHeight="false" outlineLevel="0" collapsed="false">
      <c r="A89" s="349"/>
      <c r="B89" s="268"/>
      <c r="C89" s="262"/>
      <c r="D89" s="266"/>
      <c r="E89" s="267"/>
      <c r="F89" s="267"/>
      <c r="G89" s="267"/>
      <c r="H89" s="267"/>
      <c r="I89" s="832"/>
      <c r="J89" s="444" t="n">
        <v>75</v>
      </c>
      <c r="K89" s="445" t="s">
        <v>251</v>
      </c>
      <c r="L89" s="766"/>
      <c r="M89" s="46"/>
    </row>
    <row r="90" customFormat="false" ht="13.5" hidden="false" customHeight="false" outlineLevel="0" collapsed="false">
      <c r="A90" s="349"/>
      <c r="B90" s="672"/>
      <c r="C90" s="347"/>
      <c r="D90" s="266" t="s">
        <v>246</v>
      </c>
      <c r="E90" s="673"/>
      <c r="F90" s="674"/>
      <c r="G90" s="674"/>
      <c r="H90" s="674"/>
      <c r="I90" s="832"/>
      <c r="J90" s="446" t="n">
        <v>100</v>
      </c>
      <c r="K90" s="447" t="s">
        <v>155</v>
      </c>
      <c r="L90" s="766"/>
      <c r="M90" s="524"/>
    </row>
    <row r="91" customFormat="false" ht="13.5" hidden="false" customHeight="false" outlineLevel="0" collapsed="false">
      <c r="A91" s="349"/>
      <c r="B91" s="272"/>
      <c r="C91" s="347"/>
      <c r="D91" s="266"/>
      <c r="E91" s="673"/>
      <c r="F91" s="674"/>
      <c r="G91" s="674"/>
      <c r="H91" s="674"/>
      <c r="I91" s="832"/>
      <c r="J91" s="448" t="n">
        <v>50</v>
      </c>
      <c r="K91" s="443" t="s">
        <v>230</v>
      </c>
      <c r="L91" s="801" t="s">
        <v>157</v>
      </c>
      <c r="M91" s="433" t="s">
        <v>348</v>
      </c>
    </row>
    <row r="92" customFormat="false" ht="13.5" hidden="false" customHeight="false" outlineLevel="0" collapsed="false">
      <c r="A92" s="349"/>
      <c r="B92" s="672"/>
      <c r="C92" s="347"/>
      <c r="D92" s="266" t="s">
        <v>247</v>
      </c>
      <c r="E92" s="673"/>
      <c r="F92" s="674"/>
      <c r="G92" s="674"/>
      <c r="H92" s="674"/>
      <c r="I92" s="832"/>
      <c r="J92" s="449" t="n">
        <v>100</v>
      </c>
      <c r="K92" s="447" t="s">
        <v>101</v>
      </c>
      <c r="L92" s="736"/>
      <c r="M92" s="675"/>
    </row>
    <row r="93" customFormat="false" ht="13.5" hidden="false" customHeight="false" outlineLevel="0" collapsed="false">
      <c r="A93" s="349"/>
      <c r="B93" s="672"/>
      <c r="C93" s="347"/>
      <c r="D93" s="266"/>
      <c r="E93" s="673"/>
      <c r="F93" s="674"/>
      <c r="G93" s="674"/>
      <c r="H93" s="674"/>
      <c r="I93" s="832"/>
      <c r="J93" s="450" t="n">
        <v>50</v>
      </c>
      <c r="K93" s="451" t="s">
        <v>252</v>
      </c>
      <c r="L93" s="437" t="s">
        <v>160</v>
      </c>
      <c r="M93" s="433" t="s">
        <v>331</v>
      </c>
    </row>
    <row r="94" customFormat="false" ht="12.75" hidden="false" customHeight="false" outlineLevel="0" collapsed="false">
      <c r="I94" s="832"/>
      <c r="J94" s="450" t="n">
        <v>75</v>
      </c>
      <c r="K94" s="445" t="s">
        <v>253</v>
      </c>
      <c r="L94" s="766"/>
      <c r="M94" s="647"/>
    </row>
    <row r="95" customFormat="false" ht="12.75" hidden="false" customHeight="false" outlineLevel="0" collapsed="false">
      <c r="I95" s="832"/>
      <c r="J95" s="450" t="n">
        <v>50</v>
      </c>
      <c r="K95" s="445" t="s">
        <v>254</v>
      </c>
      <c r="L95" s="766"/>
      <c r="M95" s="647"/>
    </row>
    <row r="96" customFormat="false" ht="13.5" hidden="false" customHeight="false" outlineLevel="0" collapsed="false">
      <c r="I96" s="832"/>
      <c r="J96" s="449" t="n">
        <v>100</v>
      </c>
      <c r="K96" s="447" t="s">
        <v>162</v>
      </c>
      <c r="L96" s="766"/>
      <c r="M96" s="524"/>
    </row>
    <row r="97" customFormat="false" ht="12.75" hidden="false" customHeight="false" outlineLevel="0" collapsed="false">
      <c r="I97" s="832"/>
      <c r="J97" s="313" t="n">
        <v>25</v>
      </c>
      <c r="K97" s="318" t="s">
        <v>308</v>
      </c>
      <c r="L97" s="437" t="s">
        <v>334</v>
      </c>
      <c r="M97" s="433" t="s">
        <v>256</v>
      </c>
    </row>
    <row r="98" customFormat="false" ht="12.75" hidden="false" customHeight="false" outlineLevel="0" collapsed="false">
      <c r="I98" s="832"/>
      <c r="J98" s="309" t="n">
        <v>50</v>
      </c>
      <c r="K98" s="319" t="s">
        <v>309</v>
      </c>
      <c r="L98" s="822"/>
      <c r="M98" s="46"/>
    </row>
    <row r="99" customFormat="false" ht="13.5" hidden="false" customHeight="false" outlineLevel="0" collapsed="false">
      <c r="I99" s="832"/>
      <c r="J99" s="311" t="n">
        <v>100</v>
      </c>
      <c r="K99" s="320" t="s">
        <v>300</v>
      </c>
      <c r="L99" s="814"/>
      <c r="M99" s="46"/>
    </row>
    <row r="100" customFormat="false" ht="12.75" hidden="false" customHeight="false" outlineLevel="0" collapsed="false">
      <c r="I100" s="832"/>
      <c r="J100" s="679" t="n">
        <v>25</v>
      </c>
      <c r="K100" s="680" t="s">
        <v>310</v>
      </c>
      <c r="L100" s="804" t="s">
        <v>335</v>
      </c>
      <c r="M100" s="433" t="s">
        <v>259</v>
      </c>
    </row>
    <row r="101" customFormat="false" ht="12.75" hidden="false" customHeight="false" outlineLevel="0" collapsed="false">
      <c r="I101" s="832"/>
      <c r="J101" s="681" t="n">
        <v>50</v>
      </c>
      <c r="K101" s="682" t="s">
        <v>311</v>
      </c>
      <c r="L101" s="879"/>
      <c r="M101" s="46"/>
    </row>
    <row r="102" customFormat="false" ht="13.5" hidden="false" customHeight="false" outlineLevel="0" collapsed="false">
      <c r="I102" s="832"/>
      <c r="J102" s="684" t="n">
        <v>100</v>
      </c>
      <c r="K102" s="809" t="s">
        <v>301</v>
      </c>
      <c r="L102" s="766"/>
      <c r="M102" s="46"/>
    </row>
    <row r="103" customFormat="false" ht="12.75" hidden="false" customHeight="false" outlineLevel="0" collapsed="false">
      <c r="I103" s="832"/>
      <c r="J103" s="681" t="n">
        <v>100</v>
      </c>
      <c r="K103" s="810" t="n">
        <v>1</v>
      </c>
      <c r="L103" s="801" t="s">
        <v>336</v>
      </c>
      <c r="M103" s="433" t="s">
        <v>173</v>
      </c>
    </row>
    <row r="104" customFormat="false" ht="12.75" hidden="false" customHeight="false" outlineLevel="0" collapsed="false">
      <c r="I104" s="832"/>
      <c r="J104" s="681" t="n">
        <v>75</v>
      </c>
      <c r="K104" s="811" t="n">
        <v>2</v>
      </c>
      <c r="L104" s="812"/>
      <c r="M104" s="46"/>
    </row>
    <row r="105" customFormat="false" ht="13.5" hidden="false" customHeight="false" outlineLevel="0" collapsed="false">
      <c r="I105" s="832"/>
      <c r="J105" s="681" t="n">
        <v>25</v>
      </c>
      <c r="K105" s="813" t="s">
        <v>349</v>
      </c>
      <c r="L105" s="814"/>
      <c r="M105" s="46"/>
    </row>
    <row r="106" customFormat="false" ht="12.75" hidden="false" customHeight="false" outlineLevel="0" collapsed="false">
      <c r="I106" s="832"/>
      <c r="J106" s="679" t="n">
        <v>25</v>
      </c>
      <c r="K106" s="815" t="s">
        <v>270</v>
      </c>
      <c r="L106" s="804" t="s">
        <v>339</v>
      </c>
      <c r="M106" s="692" t="s">
        <v>340</v>
      </c>
    </row>
    <row r="107" customFormat="false" ht="12.75" hidden="false" customHeight="false" outlineLevel="0" collapsed="false">
      <c r="I107" s="832"/>
      <c r="J107" s="681" t="n">
        <v>75</v>
      </c>
      <c r="K107" s="817" t="s">
        <v>272</v>
      </c>
      <c r="L107" s="766"/>
      <c r="M107" s="46"/>
    </row>
    <row r="108" customFormat="false" ht="13.5" hidden="false" customHeight="false" outlineLevel="0" collapsed="false">
      <c r="I108" s="832"/>
      <c r="J108" s="684" t="n">
        <v>100</v>
      </c>
      <c r="K108" s="818" t="s">
        <v>180</v>
      </c>
      <c r="L108" s="766"/>
      <c r="M108" s="46"/>
    </row>
    <row r="109" customFormat="false" ht="12.75" hidden="false" customHeight="false" outlineLevel="0" collapsed="false">
      <c r="I109" s="832"/>
      <c r="J109" s="313" t="n">
        <v>100</v>
      </c>
      <c r="K109" s="880" t="s">
        <v>183</v>
      </c>
      <c r="L109" s="801" t="s">
        <v>342</v>
      </c>
      <c r="M109" s="433" t="s">
        <v>343</v>
      </c>
    </row>
    <row r="110" customFormat="false" ht="12.75" hidden="false" customHeight="false" outlineLevel="0" collapsed="false">
      <c r="I110" s="832"/>
      <c r="J110" s="309" t="n">
        <v>75</v>
      </c>
      <c r="K110" s="817" t="s">
        <v>273</v>
      </c>
      <c r="L110" s="727"/>
      <c r="M110" s="46"/>
    </row>
    <row r="111" customFormat="false" ht="12.75" hidden="false" customHeight="false" outlineLevel="0" collapsed="false">
      <c r="I111" s="832"/>
      <c r="J111" s="309" t="n">
        <v>50</v>
      </c>
      <c r="K111" s="693" t="s">
        <v>274</v>
      </c>
      <c r="L111" s="727"/>
      <c r="M111" s="695"/>
    </row>
    <row r="112" customFormat="false" ht="13.5" hidden="false" customHeight="false" outlineLevel="0" collapsed="false">
      <c r="I112" s="832"/>
      <c r="J112" s="311" t="n">
        <v>10</v>
      </c>
      <c r="K112" s="690" t="s">
        <v>275</v>
      </c>
      <c r="L112" s="736"/>
      <c r="M112" s="695"/>
    </row>
    <row r="113" customFormat="false" ht="12.75" hidden="false" customHeight="false" outlineLevel="0" collapsed="false">
      <c r="I113" s="832"/>
      <c r="J113" s="309" t="n">
        <v>100</v>
      </c>
      <c r="K113" s="815" t="s">
        <v>183</v>
      </c>
      <c r="L113" s="801" t="s">
        <v>344</v>
      </c>
      <c r="M113" s="433" t="s">
        <v>185</v>
      </c>
    </row>
    <row r="114" customFormat="false" ht="12.75" hidden="false" customHeight="false" outlineLevel="0" collapsed="false">
      <c r="I114" s="832"/>
      <c r="J114" s="309" t="n">
        <v>50</v>
      </c>
      <c r="K114" s="693" t="s">
        <v>276</v>
      </c>
      <c r="L114" s="727"/>
      <c r="M114" s="695"/>
    </row>
    <row r="115" customFormat="false" ht="13.5" hidden="false" customHeight="false" outlineLevel="0" collapsed="false">
      <c r="I115" s="832"/>
      <c r="J115" s="311" t="n">
        <v>0</v>
      </c>
      <c r="K115" s="690" t="s">
        <v>277</v>
      </c>
      <c r="L115" s="727"/>
      <c r="M115" s="695"/>
    </row>
    <row r="116" customFormat="false" ht="12.75" hidden="false" customHeight="false" outlineLevel="0" collapsed="false">
      <c r="I116" s="832"/>
      <c r="J116" s="881" t="n">
        <v>100</v>
      </c>
      <c r="K116" s="476" t="s">
        <v>312</v>
      </c>
      <c r="L116" s="730" t="n">
        <v>4.1</v>
      </c>
      <c r="M116" s="821" t="s">
        <v>279</v>
      </c>
    </row>
    <row r="117" customFormat="false" ht="12.75" hidden="false" customHeight="false" outlineLevel="0" collapsed="false">
      <c r="I117" s="832"/>
      <c r="J117" s="483" t="n">
        <v>75</v>
      </c>
      <c r="K117" s="480" t="s">
        <v>280</v>
      </c>
      <c r="L117" s="822"/>
      <c r="M117" s="823"/>
    </row>
    <row r="118" customFormat="false" ht="12.75" hidden="false" customHeight="false" outlineLevel="0" collapsed="false">
      <c r="I118" s="832"/>
      <c r="J118" s="483" t="n">
        <v>50</v>
      </c>
      <c r="K118" s="480" t="s">
        <v>281</v>
      </c>
      <c r="L118" s="822"/>
      <c r="M118" s="823"/>
    </row>
    <row r="119" customFormat="false" ht="12.75" hidden="false" customHeight="false" outlineLevel="0" collapsed="false">
      <c r="I119" s="832"/>
      <c r="J119" s="483" t="n">
        <v>25</v>
      </c>
      <c r="K119" s="480" t="s">
        <v>282</v>
      </c>
      <c r="L119" s="822"/>
      <c r="M119" s="823"/>
    </row>
    <row r="120" customFormat="false" ht="12.75" hidden="false" customHeight="false" outlineLevel="0" collapsed="false">
      <c r="I120" s="832"/>
      <c r="J120" s="483" t="n">
        <v>10</v>
      </c>
      <c r="K120" s="480" t="s">
        <v>283</v>
      </c>
      <c r="L120" s="822"/>
      <c r="M120" s="695"/>
    </row>
    <row r="121" customFormat="false" ht="13.5" hidden="false" customHeight="false" outlineLevel="0" collapsed="false">
      <c r="I121" s="832"/>
      <c r="J121" s="483" t="n">
        <v>0</v>
      </c>
      <c r="K121" s="484" t="s">
        <v>190</v>
      </c>
      <c r="L121" s="822"/>
      <c r="M121" s="824"/>
    </row>
    <row r="122" customFormat="false" ht="12.75" hidden="false" customHeight="false" outlineLevel="0" collapsed="false">
      <c r="I122" s="832"/>
      <c r="J122" s="881" t="n">
        <v>100</v>
      </c>
      <c r="K122" s="476" t="s">
        <v>312</v>
      </c>
      <c r="L122" s="927" t="s">
        <v>351</v>
      </c>
      <c r="M122" s="826" t="s">
        <v>284</v>
      </c>
    </row>
    <row r="123" customFormat="false" ht="12.75" hidden="false" customHeight="false" outlineLevel="0" collapsed="false">
      <c r="I123" s="832"/>
      <c r="J123" s="483" t="n">
        <v>75</v>
      </c>
      <c r="K123" s="480" t="s">
        <v>280</v>
      </c>
      <c r="L123" s="822"/>
      <c r="M123" s="823"/>
    </row>
    <row r="124" customFormat="false" ht="12.75" hidden="false" customHeight="false" outlineLevel="0" collapsed="false">
      <c r="I124" s="832"/>
      <c r="J124" s="483" t="n">
        <v>50</v>
      </c>
      <c r="K124" s="480" t="s">
        <v>281</v>
      </c>
      <c r="L124" s="822"/>
      <c r="M124" s="702"/>
    </row>
    <row r="125" customFormat="false" ht="12.75" hidden="false" customHeight="false" outlineLevel="0" collapsed="false">
      <c r="I125" s="832"/>
      <c r="J125" s="483" t="n">
        <v>25</v>
      </c>
      <c r="K125" s="480" t="s">
        <v>282</v>
      </c>
      <c r="L125" s="822"/>
      <c r="M125" s="702"/>
    </row>
    <row r="126" customFormat="false" ht="12.75" hidden="false" customHeight="false" outlineLevel="0" collapsed="false">
      <c r="I126" s="832"/>
      <c r="J126" s="483" t="n">
        <v>10</v>
      </c>
      <c r="K126" s="480" t="s">
        <v>283</v>
      </c>
      <c r="L126" s="822"/>
      <c r="M126" s="695"/>
    </row>
    <row r="127" customFormat="false" ht="13.5" hidden="false" customHeight="false" outlineLevel="0" collapsed="false">
      <c r="J127" s="882" t="n">
        <v>0</v>
      </c>
      <c r="K127" s="490" t="s">
        <v>193</v>
      </c>
      <c r="L127" s="827"/>
      <c r="M127" s="491"/>
    </row>
  </sheetData>
  <sheetProtection sheet="true" password="f2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3" sqref="E17:E29"/>
    <protectedRange name="Zonă2" sqref="E10:E14"/>
    <protectedRange name="Zonă1" sqref="C3:H6"/>
  </protectedRanges>
  <mergeCells count="26">
    <mergeCell ref="B1:H1"/>
    <mergeCell ref="J2:K2"/>
    <mergeCell ref="C3:H3"/>
    <mergeCell ref="C4:H4"/>
    <mergeCell ref="C5:H5"/>
    <mergeCell ref="C6:H6"/>
    <mergeCell ref="J8:N8"/>
    <mergeCell ref="B16:C16"/>
    <mergeCell ref="B30:C30"/>
    <mergeCell ref="B40:C40"/>
    <mergeCell ref="A55:B55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18">
      <formula>"J"</formula>
    </cfRule>
    <cfRule type="cellIs" priority="3" operator="equal" aboveAverage="0" equalAverage="0" bottom="0" percent="0" rank="0" text="" dxfId="19">
      <formula>"K"</formula>
    </cfRule>
    <cfRule type="cellIs" priority="4" operator="equal" aboveAverage="0" equalAverage="0" bottom="0" percent="0" rank="0" text="" dxfId="20">
      <formula>"L"</formula>
    </cfRule>
  </conditionalFormatting>
  <dataValidations count="38">
    <dataValidation allowBlank="true" errorStyle="stop" operator="between" showDropDown="false" showErrorMessage="true" showInputMessage="false" sqref="E27" type="list">
      <formula1>$K$63:$K$66</formula1>
      <formula2>0</formula2>
    </dataValidation>
    <dataValidation allowBlank="true" errorStyle="stop" operator="between" showDropDown="false" showErrorMessage="true" showInputMessage="false" sqref="E39" type="list">
      <formula1>$K$86:$K$87</formula1>
      <formula2>0</formula2>
    </dataValidation>
    <dataValidation allowBlank="true" errorStyle="stop" operator="between" showDropDown="false" showErrorMessage="true" showInputMessage="false" sqref="E38" type="list">
      <formula1>$K$84:$K$85</formula1>
      <formula2>0</formula2>
    </dataValidation>
    <dataValidation allowBlank="true" errorStyle="stop" operator="between" showDropDown="false" showErrorMessage="true" showInputMessage="false" sqref="E37" type="list">
      <formula1>$K$82:$K$83</formula1>
      <formula2>0</formula2>
    </dataValidation>
    <dataValidation allowBlank="true" errorStyle="stop" operator="between" showDropDown="false" showErrorMessage="true" showInputMessage="false" sqref="E36" type="list">
      <formula1>$K$80:$K$81</formula1>
      <formula2>0</formula2>
    </dataValidation>
    <dataValidation allowBlank="true" errorStyle="stop" operator="between" showDropDown="false" showErrorMessage="true" showInputMessage="false" sqref="E35" type="list">
      <formula1>$K$78:$K$79</formula1>
      <formula2>0</formula2>
    </dataValidation>
    <dataValidation allowBlank="true" errorStyle="stop" operator="between" showDropDown="false" showErrorMessage="true" showInputMessage="false" sqref="E34" type="list">
      <formula1>$K$76:$K$77</formula1>
      <formula2>0</formula2>
    </dataValidation>
    <dataValidation allowBlank="true" errorStyle="stop" operator="between" showDropDown="false" showErrorMessage="true" showInputMessage="false" sqref="E33" type="list">
      <formula1>$K$74:$K$75</formula1>
      <formula2>0</formula2>
    </dataValidation>
    <dataValidation allowBlank="true" errorStyle="stop" operator="between" showDropDown="false" showErrorMessage="true" showInputMessage="false" sqref="E32" type="list">
      <formula1>$K$72:$K$73</formula1>
      <formula2>0</formula2>
    </dataValidation>
    <dataValidation allowBlank="true" errorStyle="stop" operator="between" showDropDown="false" showErrorMessage="true" showInputMessage="false" sqref="D20:E20" type="list">
      <formula1>$K$38:$K$40</formula1>
      <formula2>0</formula2>
    </dataValidation>
    <dataValidation allowBlank="true" errorStyle="stop" operator="between" showDropDown="false" showErrorMessage="true" showInputMessage="false" sqref="E50" type="list">
      <formula1>$K$113:$K$115</formula1>
      <formula2>0</formula2>
    </dataValidation>
    <dataValidation allowBlank="true" errorStyle="stop" operator="between" showDropDown="false" showErrorMessage="true" showInputMessage="false" sqref="E49" type="list">
      <formula1>$K$109:$K$112</formula1>
      <formula2>0</formula2>
    </dataValidation>
    <dataValidation allowBlank="true" errorStyle="stop" operator="between" showDropDown="false" showErrorMessage="true" showInputMessage="false" sqref="E26" type="list">
      <formula1>$K$59:$K$62</formula1>
      <formula2>0</formula2>
    </dataValidation>
    <dataValidation allowBlank="true" errorStyle="stop" operator="between" showDropDown="false" showErrorMessage="true" showInputMessage="false" sqref="E25" type="list">
      <formula1>$K$56:$K$58</formula1>
      <formula2>0</formula2>
    </dataValidation>
    <dataValidation allowBlank="true" errorStyle="stop" operator="between" showDropDown="false" showErrorMessage="true" showInputMessage="false" sqref="E52" type="list">
      <formula1>$K$116:$K$121</formula1>
      <formula2>0</formula2>
    </dataValidation>
    <dataValidation allowBlank="true" errorStyle="stop" operator="between" showDropDown="false" showErrorMessage="true" showInputMessage="false" sqref="E53" type="list">
      <formula1>$K$122:$K$127</formula1>
      <formula2>0</formula2>
    </dataValidation>
    <dataValidation allowBlank="true" errorStyle="stop" operator="between" showDropDown="false" showErrorMessage="true" showInputMessage="false" sqref="E51" type="list">
      <formula1>$K$187:$K$189</formula1>
      <formula2>0</formula2>
    </dataValidation>
    <dataValidation allowBlank="true" errorStyle="stop" operator="between" showDropDown="false" showErrorMessage="true" showInputMessage="false" sqref="E24" type="list">
      <formula1>$K$52:$K$55</formula1>
      <formula2>0</formula2>
    </dataValidation>
    <dataValidation allowBlank="true" errorStyle="stop" operator="between" showDropDown="false" showErrorMessage="true" showInputMessage="false" sqref="E48" type="list">
      <formula1>$K$106:$K$108</formula1>
      <formula2>0</formula2>
    </dataValidation>
    <dataValidation allowBlank="true" errorStyle="stop" operator="between" showDropDown="false" showErrorMessage="true" showInputMessage="false" sqref="E47" type="list">
      <formula1>$K$103:$K$105</formula1>
      <formula2>0</formula2>
    </dataValidation>
    <dataValidation allowBlank="true" errorStyle="stop" operator="between" showDropDown="false" showErrorMessage="true" showInputMessage="false" sqref="E45" type="list">
      <formula1>$K$97:$K$99</formula1>
      <formula2>0</formula2>
    </dataValidation>
    <dataValidation allowBlank="true" errorStyle="stop" operator="between" showDropDown="false" showErrorMessage="true" showInputMessage="false" sqref="E43" type="list">
      <formula1>$K$93:$K$96</formula1>
      <formula2>0</formula2>
    </dataValidation>
    <dataValidation allowBlank="true" errorStyle="stop" operator="between" showDropDown="false" showErrorMessage="true" showInputMessage="false" sqref="E42" type="list">
      <formula1>$K$91:$K$92</formula1>
      <formula2>0</formula2>
    </dataValidation>
    <dataValidation allowBlank="true" errorStyle="stop" operator="between" showDropDown="false" showErrorMessage="true" showInputMessage="false" sqref="E41" type="list">
      <formula1>$K$88:$K$90</formula1>
      <formula2>0</formula2>
    </dataValidation>
    <dataValidation allowBlank="true" errorStyle="stop" operator="between" showDropDown="false" showErrorMessage="true" showInputMessage="false" sqref="E31" type="list">
      <formula1>$K$70:$K$71</formula1>
      <formula2>0</formula2>
    </dataValidation>
    <dataValidation allowBlank="true" errorStyle="stop" operator="between" showDropDown="false" showErrorMessage="true" showInputMessage="false" sqref="E28" type="list">
      <formula1>$K$67:$K$69</formula1>
      <formula2>0</formula2>
    </dataValidation>
    <dataValidation allowBlank="true" errorStyle="stop" operator="between" showDropDown="false" showErrorMessage="true" showInputMessage="false" sqref="E23" type="list">
      <formula1>$K$48:$K$51</formula1>
      <formula2>0</formula2>
    </dataValidation>
    <dataValidation allowBlank="true" errorStyle="stop" operator="between" showDropDown="false" showErrorMessage="true" showInputMessage="false" sqref="E19" type="list">
      <formula1>$K$35:$K$37</formula1>
      <formula2>0</formula2>
    </dataValidation>
    <dataValidation allowBlank="true" errorStyle="stop" operator="between" showDropDown="false" showErrorMessage="true" showInputMessage="false" sqref="E18" type="list">
      <formula1>$K$32:$K$34</formula1>
      <formula2>0</formula2>
    </dataValidation>
    <dataValidation allowBlank="true" errorStyle="stop" operator="between" showDropDown="false" showErrorMessage="true" showInputMessage="false" sqref="E17" type="list">
      <formula1>$K$29:$K$31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22" type="list">
      <formula1>$K$44:$K$47</formula1>
      <formula2>0</formula2>
    </dataValidation>
    <dataValidation allowBlank="true" errorStyle="stop" operator="between" showDropDown="false" showErrorMessage="true" showInputMessage="false" sqref="E21" type="list">
      <formula1>$K$41:$K$43</formula1>
      <formula2>0</formula2>
    </dataValidation>
    <dataValidation allowBlank="true" errorStyle="stop" operator="between" showDropDown="false" showErrorMessage="true" showInputMessage="false" sqref="E46" type="list">
      <formula1>$K$100:$K$102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8.28"/>
    <col collapsed="false" customWidth="true" hidden="false" outlineLevel="0" max="2" min="2" style="940" width="40.42"/>
    <col collapsed="false" customWidth="false" hidden="false" outlineLevel="0" max="3" min="3" style="940" width="9.14"/>
    <col collapsed="false" customWidth="true" hidden="false" outlineLevel="0" max="4" min="4" style="940" width="65.99"/>
    <col collapsed="false" customWidth="true" hidden="false" outlineLevel="0" max="5" min="5" style="940" width="58.28"/>
    <col collapsed="false" customWidth="true" hidden="false" outlineLevel="0" max="6" min="6" style="940" width="11.56"/>
    <col collapsed="false" customWidth="true" hidden="false" outlineLevel="0" max="7" min="7" style="940" width="12.28"/>
    <col collapsed="false" customWidth="true" hidden="false" outlineLevel="0" max="8" min="8" style="940" width="10.71"/>
    <col collapsed="false" customWidth="true" hidden="false" outlineLevel="0" max="9" min="9" style="941" width="8.85"/>
    <col collapsed="false" customWidth="true" hidden="true" outlineLevel="0" max="10" min="10" style="940" width="9.85"/>
    <col collapsed="false" customWidth="true" hidden="true" outlineLevel="0" max="11" min="11" style="940" width="80.85"/>
    <col collapsed="false" customWidth="true" hidden="true" outlineLevel="0" max="12" min="12" style="940" width="7.28"/>
    <col collapsed="false" customWidth="true" hidden="true" outlineLevel="0" max="13" min="13" style="940" width="77.41"/>
    <col collapsed="false" customWidth="true" hidden="true" outlineLevel="0" max="14" min="14" style="940" width="2.99"/>
    <col collapsed="false" customWidth="true" hidden="true" outlineLevel="0" max="15" min="15" style="940" width="4.99"/>
    <col collapsed="false" customWidth="false" hidden="false" outlineLevel="0" max="257" min="16" style="940" width="9.14"/>
  </cols>
  <sheetData>
    <row r="1" customFormat="false" ht="18" hidden="false" customHeight="true" outlineLevel="0" collapsed="false">
      <c r="B1" s="942" t="s">
        <v>413</v>
      </c>
      <c r="C1" s="942"/>
      <c r="D1" s="942"/>
      <c r="E1" s="942"/>
      <c r="F1" s="942"/>
      <c r="G1" s="942"/>
      <c r="H1" s="942"/>
      <c r="I1" s="943"/>
      <c r="J1" s="944"/>
      <c r="K1" s="944"/>
      <c r="L1" s="944"/>
      <c r="M1" s="944"/>
      <c r="N1" s="944"/>
      <c r="O1" s="944"/>
    </row>
    <row r="2" customFormat="false" ht="18.75" hidden="false" customHeight="true" outlineLevel="0" collapsed="false">
      <c r="A2" s="945"/>
      <c r="J2" s="946"/>
      <c r="K2" s="946"/>
      <c r="L2" s="947"/>
      <c r="M2" s="948"/>
      <c r="N2" s="948"/>
    </row>
    <row r="3" customFormat="false" ht="15.75" hidden="false" customHeight="false" outlineLevel="0" collapsed="false">
      <c r="A3" s="948"/>
      <c r="B3" s="949" t="s">
        <v>1</v>
      </c>
      <c r="C3" s="950"/>
      <c r="D3" s="950"/>
      <c r="E3" s="950"/>
      <c r="F3" s="950"/>
      <c r="G3" s="950"/>
      <c r="H3" s="950"/>
      <c r="I3" s="951"/>
      <c r="J3" s="952"/>
      <c r="K3" s="948"/>
      <c r="L3" s="948"/>
      <c r="M3" s="948"/>
      <c r="N3" s="948"/>
    </row>
    <row r="4" customFormat="false" ht="15" hidden="false" customHeight="true" outlineLevel="0" collapsed="false">
      <c r="A4" s="948"/>
      <c r="B4" s="953" t="s">
        <v>2</v>
      </c>
      <c r="C4" s="950"/>
      <c r="D4" s="950"/>
      <c r="E4" s="950"/>
      <c r="F4" s="950"/>
      <c r="G4" s="950"/>
      <c r="H4" s="950"/>
      <c r="I4" s="954"/>
      <c r="J4" s="952"/>
      <c r="K4" s="948"/>
      <c r="L4" s="948"/>
      <c r="M4" s="948"/>
      <c r="N4" s="948"/>
    </row>
    <row r="5" customFormat="false" ht="16.5" hidden="false" customHeight="true" outlineLevel="0" collapsed="false">
      <c r="A5" s="948"/>
      <c r="B5" s="953" t="s">
        <v>3</v>
      </c>
      <c r="C5" s="950"/>
      <c r="D5" s="950"/>
      <c r="E5" s="950"/>
      <c r="F5" s="950"/>
      <c r="G5" s="950"/>
      <c r="H5" s="950"/>
      <c r="I5" s="955"/>
      <c r="J5" s="956"/>
      <c r="K5" s="948"/>
      <c r="L5" s="948"/>
      <c r="M5" s="948"/>
      <c r="N5" s="948"/>
    </row>
    <row r="6" customFormat="false" ht="15.75" hidden="false" customHeight="true" outlineLevel="0" collapsed="false">
      <c r="A6" s="948"/>
      <c r="B6" s="953" t="s">
        <v>4</v>
      </c>
      <c r="C6" s="950"/>
      <c r="D6" s="950"/>
      <c r="E6" s="950"/>
      <c r="F6" s="950"/>
      <c r="G6" s="950"/>
      <c r="H6" s="950"/>
      <c r="I6" s="957"/>
      <c r="J6" s="952"/>
      <c r="K6" s="948"/>
      <c r="L6" s="948"/>
      <c r="M6" s="948"/>
      <c r="N6" s="948"/>
    </row>
    <row r="7" customFormat="false" ht="16.5" hidden="false" customHeight="true" outlineLevel="0" collapsed="false">
      <c r="A7" s="940"/>
      <c r="I7" s="958"/>
      <c r="J7" s="952"/>
      <c r="K7" s="948"/>
      <c r="L7" s="948"/>
      <c r="M7" s="948"/>
      <c r="N7" s="948"/>
    </row>
    <row r="8" customFormat="false" ht="25.5" hidden="false" customHeight="true" outlineLevel="0" collapsed="false">
      <c r="A8" s="959"/>
      <c r="B8" s="960" t="s">
        <v>286</v>
      </c>
      <c r="C8" s="961"/>
      <c r="D8" s="960" t="s">
        <v>287</v>
      </c>
      <c r="E8" s="960" t="s">
        <v>7</v>
      </c>
      <c r="F8" s="962" t="s">
        <v>8</v>
      </c>
      <c r="G8" s="962" t="s">
        <v>9</v>
      </c>
      <c r="H8" s="962" t="s">
        <v>10</v>
      </c>
      <c r="I8" s="963"/>
      <c r="J8" s="964" t="s">
        <v>414</v>
      </c>
      <c r="K8" s="964"/>
      <c r="L8" s="964"/>
      <c r="M8" s="964"/>
      <c r="N8" s="964"/>
    </row>
    <row r="9" customFormat="false" ht="15.75" hidden="false" customHeight="true" outlineLevel="0" collapsed="false">
      <c r="A9" s="965" t="n">
        <v>1</v>
      </c>
      <c r="B9" s="966" t="s">
        <v>12</v>
      </c>
      <c r="C9" s="967"/>
      <c r="D9" s="968"/>
      <c r="E9" s="969"/>
      <c r="F9" s="970" t="n">
        <f aca="false">SUM(F10:F14)</f>
        <v>25</v>
      </c>
      <c r="G9" s="971" t="n">
        <f aca="false">F9/H9</f>
        <v>1</v>
      </c>
      <c r="H9" s="972" t="n">
        <f aca="false">SUM(H10:H14)</f>
        <v>25</v>
      </c>
      <c r="I9" s="973"/>
      <c r="J9" s="974" t="s">
        <v>315</v>
      </c>
      <c r="K9" s="975" t="s">
        <v>316</v>
      </c>
      <c r="L9" s="976"/>
      <c r="M9" s="977" t="s">
        <v>7</v>
      </c>
    </row>
    <row r="10" customFormat="false" ht="12.75" hidden="false" customHeight="false" outlineLevel="0" collapsed="false">
      <c r="A10" s="978"/>
      <c r="B10" s="979" t="s">
        <v>415</v>
      </c>
      <c r="C10" s="980" t="n">
        <v>1.1</v>
      </c>
      <c r="D10" s="981" t="s">
        <v>14</v>
      </c>
      <c r="E10" s="982" t="s">
        <v>15</v>
      </c>
      <c r="F10" s="983" t="n">
        <f aca="false">IF(E10=K10,J10*H10/100,IF(E10=K11,J11*H10/100,IF(E10=K12,J12*H10/100,0)))</f>
        <v>5</v>
      </c>
      <c r="G10" s="984"/>
      <c r="H10" s="985" t="n">
        <v>5</v>
      </c>
      <c r="I10" s="973"/>
      <c r="J10" s="986" t="n">
        <v>100</v>
      </c>
      <c r="K10" s="33" t="s">
        <v>15</v>
      </c>
      <c r="L10" s="987" t="n">
        <v>1.1</v>
      </c>
      <c r="M10" s="988" t="s">
        <v>14</v>
      </c>
    </row>
    <row r="11" customFormat="false" ht="12.75" hidden="false" customHeight="false" outlineLevel="0" collapsed="false">
      <c r="A11" s="989"/>
      <c r="B11" s="990"/>
      <c r="C11" s="991" t="n">
        <v>1.2</v>
      </c>
      <c r="D11" s="992" t="s">
        <v>16</v>
      </c>
      <c r="E11" s="993" t="s">
        <v>17</v>
      </c>
      <c r="F11" s="994" t="n">
        <f aca="false">IF(E11=K13,J13*H11/100,IF(E11=K14,J14*H11/100,IF(E11=K15,J15*H11/100,0)))</f>
        <v>5</v>
      </c>
      <c r="G11" s="995"/>
      <c r="H11" s="996" t="n">
        <v>5</v>
      </c>
      <c r="I11" s="973"/>
      <c r="J11" s="986" t="n">
        <v>75</v>
      </c>
      <c r="K11" s="44" t="s">
        <v>18</v>
      </c>
      <c r="L11" s="997"/>
      <c r="M11" s="998"/>
    </row>
    <row r="12" customFormat="false" ht="13.5" hidden="false" customHeight="false" outlineLevel="0" collapsed="false">
      <c r="A12" s="989"/>
      <c r="B12" s="990"/>
      <c r="C12" s="991" t="n">
        <v>1.3</v>
      </c>
      <c r="D12" s="992" t="s">
        <v>19</v>
      </c>
      <c r="E12" s="993" t="s">
        <v>20</v>
      </c>
      <c r="F12" s="994" t="n">
        <f aca="false">IF(E12=K16,J16*H12/100,IF(E12=K17,J17*H12/100,IF(E12=K18,J18*H12/100,0)))</f>
        <v>5</v>
      </c>
      <c r="G12" s="995"/>
      <c r="H12" s="996" t="n">
        <v>5</v>
      </c>
      <c r="I12" s="973"/>
      <c r="J12" s="999" t="n">
        <v>50</v>
      </c>
      <c r="K12" s="49" t="s">
        <v>21</v>
      </c>
      <c r="L12" s="1000"/>
      <c r="M12" s="1001"/>
    </row>
    <row r="13" customFormat="false" ht="12.75" hidden="false" customHeight="false" outlineLevel="0" collapsed="false">
      <c r="A13" s="989"/>
      <c r="B13" s="990"/>
      <c r="C13" s="991" t="n">
        <v>1.4</v>
      </c>
      <c r="D13" s="992" t="s">
        <v>22</v>
      </c>
      <c r="E13" s="993" t="s">
        <v>23</v>
      </c>
      <c r="F13" s="994" t="n">
        <f aca="false">IF(E13=K19,J19*H13/100,IF(E13=K20,J20*H13/100,IF(E13=K21,J21*H13/100,IF(E13=K22,J22*H13/100,IF(E13=K23,J23*H13/100,IF(E13=K24,J24*H13/100,IF(E13=K25,J25*H13/100,0)))))))</f>
        <v>5</v>
      </c>
      <c r="G13" s="995"/>
      <c r="H13" s="996" t="n">
        <v>5</v>
      </c>
      <c r="I13" s="973"/>
      <c r="J13" s="1002" t="n">
        <v>100</v>
      </c>
      <c r="K13" s="50" t="s">
        <v>17</v>
      </c>
      <c r="L13" s="1003" t="n">
        <v>1.2</v>
      </c>
      <c r="M13" s="1004" t="s">
        <v>16</v>
      </c>
    </row>
    <row r="14" customFormat="false" ht="13.5" hidden="false" customHeight="false" outlineLevel="0" collapsed="false">
      <c r="A14" s="1005"/>
      <c r="B14" s="1006"/>
      <c r="C14" s="1007" t="n">
        <v>1.5</v>
      </c>
      <c r="D14" s="1008" t="s">
        <v>24</v>
      </c>
      <c r="E14" s="1009" t="s">
        <v>25</v>
      </c>
      <c r="F14" s="1010" t="n">
        <f aca="false">IF(E14=K26,J26*H14/100,IF(E14=K27,J27*H14/100,IF(E14=K28,J28*H14/100,0)))</f>
        <v>5</v>
      </c>
      <c r="G14" s="1011"/>
      <c r="H14" s="1012" t="n">
        <v>5</v>
      </c>
      <c r="I14" s="973"/>
      <c r="J14" s="986" t="n">
        <v>75</v>
      </c>
      <c r="K14" s="44" t="s">
        <v>26</v>
      </c>
      <c r="L14" s="997"/>
      <c r="M14" s="998"/>
    </row>
    <row r="15" customFormat="false" ht="16.5" hidden="false" customHeight="false" outlineLevel="0" collapsed="false">
      <c r="A15" s="1013" t="n">
        <v>2</v>
      </c>
      <c r="B15" s="1014" t="s">
        <v>32</v>
      </c>
      <c r="C15" s="1015"/>
      <c r="D15" s="1016"/>
      <c r="E15" s="1016"/>
      <c r="F15" s="970" t="n">
        <f aca="false">F16+F30+F40</f>
        <v>65</v>
      </c>
      <c r="G15" s="971" t="n">
        <f aca="false">F15/H15</f>
        <v>1</v>
      </c>
      <c r="H15" s="1017" t="n">
        <f aca="false">H16+H30+H40</f>
        <v>65</v>
      </c>
      <c r="I15" s="973"/>
      <c r="J15" s="999" t="n">
        <v>50</v>
      </c>
      <c r="K15" s="49" t="s">
        <v>29</v>
      </c>
      <c r="L15" s="997"/>
      <c r="M15" s="1001"/>
    </row>
    <row r="16" customFormat="false" ht="15" hidden="false" customHeight="false" outlineLevel="0" collapsed="false">
      <c r="A16" s="1018" t="s">
        <v>34</v>
      </c>
      <c r="B16" s="1019" t="s">
        <v>35</v>
      </c>
      <c r="C16" s="1019"/>
      <c r="D16" s="1020"/>
      <c r="E16" s="1020"/>
      <c r="F16" s="1021" t="n">
        <f aca="false">SUM(F17:F29)</f>
        <v>25</v>
      </c>
      <c r="G16" s="1022" t="n">
        <f aca="false">F16/H16</f>
        <v>1</v>
      </c>
      <c r="H16" s="1023" t="n">
        <f aca="false">SUM(H17:H29)</f>
        <v>25</v>
      </c>
      <c r="I16" s="973"/>
      <c r="J16" s="1002" t="n">
        <v>100</v>
      </c>
      <c r="K16" s="1024" t="s">
        <v>20</v>
      </c>
      <c r="L16" s="987" t="n">
        <v>1.3</v>
      </c>
      <c r="M16" s="1025" t="s">
        <v>19</v>
      </c>
    </row>
    <row r="17" customFormat="false" ht="12.75" hidden="false" customHeight="true" outlineLevel="0" collapsed="false">
      <c r="A17" s="1026" t="n">
        <v>2.1</v>
      </c>
      <c r="B17" s="1027" t="s">
        <v>37</v>
      </c>
      <c r="C17" s="1028" t="s">
        <v>38</v>
      </c>
      <c r="D17" s="1029" t="s">
        <v>39</v>
      </c>
      <c r="E17" s="1030" t="s">
        <v>40</v>
      </c>
      <c r="F17" s="1031" t="n">
        <f aca="false">IF(E17=K29,J29*H17/100,IF(E17=K30,J30*H17/100,IF(E17=K31,J31*H17/100,0)))</f>
        <v>1.5</v>
      </c>
      <c r="G17" s="995"/>
      <c r="H17" s="1032" t="n">
        <v>1.5</v>
      </c>
      <c r="I17" s="973"/>
      <c r="J17" s="986" t="n">
        <v>75</v>
      </c>
      <c r="K17" s="1033" t="s">
        <v>33</v>
      </c>
      <c r="L17" s="997"/>
      <c r="M17" s="998"/>
    </row>
    <row r="18" customFormat="false" ht="13.5" hidden="false" customHeight="false" outlineLevel="0" collapsed="false">
      <c r="A18" s="1026"/>
      <c r="B18" s="1034"/>
      <c r="C18" s="1035" t="s">
        <v>42</v>
      </c>
      <c r="D18" s="1036" t="s">
        <v>43</v>
      </c>
      <c r="E18" s="1030" t="s">
        <v>44</v>
      </c>
      <c r="F18" s="1031" t="n">
        <f aca="false">IF(E18=K32,J32*H18/100,IF(E18=K33,J33*H18/100,IF(E18=K34,J34*H18/100,0)))</f>
        <v>1.5</v>
      </c>
      <c r="G18" s="995"/>
      <c r="H18" s="1037" t="n">
        <v>1.5</v>
      </c>
      <c r="I18" s="973"/>
      <c r="J18" s="999" t="n">
        <v>50</v>
      </c>
      <c r="K18" s="1038" t="s">
        <v>36</v>
      </c>
      <c r="L18" s="1000"/>
      <c r="M18" s="1001"/>
    </row>
    <row r="19" customFormat="false" ht="12.75" hidden="false" customHeight="false" outlineLevel="0" collapsed="false">
      <c r="A19" s="1026"/>
      <c r="B19" s="1034"/>
      <c r="C19" s="1039" t="s">
        <v>46</v>
      </c>
      <c r="D19" s="992" t="s">
        <v>47</v>
      </c>
      <c r="E19" s="1030" t="s">
        <v>48</v>
      </c>
      <c r="F19" s="1031" t="n">
        <f aca="false">IF(E19=K35,J35*H19/100,IF(E19=K36,J36*H19/100,IF(E19=K37,J37*H19/100,0)))</f>
        <v>2</v>
      </c>
      <c r="G19" s="995"/>
      <c r="H19" s="996" t="n">
        <v>2</v>
      </c>
      <c r="I19" s="973"/>
      <c r="J19" s="1002" t="n">
        <v>25</v>
      </c>
      <c r="K19" s="1024" t="s">
        <v>318</v>
      </c>
      <c r="L19" s="1003" t="n">
        <v>1.4</v>
      </c>
      <c r="M19" s="1025" t="s">
        <v>22</v>
      </c>
    </row>
    <row r="20" customFormat="false" ht="12.75" hidden="false" customHeight="true" outlineLevel="0" collapsed="false">
      <c r="A20" s="1026"/>
      <c r="B20" s="1034"/>
      <c r="C20" s="991" t="s">
        <v>50</v>
      </c>
      <c r="D20" s="992" t="s">
        <v>317</v>
      </c>
      <c r="E20" s="1030" t="s">
        <v>52</v>
      </c>
      <c r="F20" s="1031" t="n">
        <f aca="false">IF(E20=K38,J38*H20/100,IF(E20=K39,J39*H20/100,IF(E20=K40,J40*H20/100,0)))</f>
        <v>2</v>
      </c>
      <c r="G20" s="995"/>
      <c r="H20" s="996" t="n">
        <v>2</v>
      </c>
      <c r="I20" s="973"/>
      <c r="J20" s="986" t="n">
        <v>50</v>
      </c>
      <c r="K20" s="1040" t="s">
        <v>41</v>
      </c>
      <c r="L20" s="997"/>
      <c r="M20" s="998"/>
    </row>
    <row r="21" customFormat="false" ht="12.75" hidden="false" customHeight="false" outlineLevel="0" collapsed="false">
      <c r="A21" s="1026" t="n">
        <v>2.2</v>
      </c>
      <c r="B21" s="1041" t="s">
        <v>54</v>
      </c>
      <c r="C21" s="1039" t="s">
        <v>55</v>
      </c>
      <c r="D21" s="992" t="s">
        <v>319</v>
      </c>
      <c r="E21" s="1030" t="s">
        <v>57</v>
      </c>
      <c r="F21" s="1031" t="n">
        <f aca="false">IF(E21=K41,J41*H21/100,IF(E21=K42,J42*H21/100,IF(E21=K43,J43*H21/100,IF(E21=K44,J44*H21/100,0))))</f>
        <v>5</v>
      </c>
      <c r="G21" s="995"/>
      <c r="H21" s="996" t="n">
        <v>5</v>
      </c>
      <c r="I21" s="973"/>
      <c r="J21" s="1042" t="n">
        <v>50</v>
      </c>
      <c r="K21" s="1033" t="s">
        <v>45</v>
      </c>
      <c r="L21" s="997"/>
      <c r="M21" s="998"/>
    </row>
    <row r="22" customFormat="false" ht="12.75" hidden="false" customHeight="false" outlineLevel="0" collapsed="false">
      <c r="A22" s="1026"/>
      <c r="B22" s="1043"/>
      <c r="C22" s="1039" t="s">
        <v>59</v>
      </c>
      <c r="D22" s="992" t="s">
        <v>320</v>
      </c>
      <c r="E22" s="1030" t="s">
        <v>57</v>
      </c>
      <c r="F22" s="1031" t="n">
        <f aca="false">IF(E22=K45,J45*H22/100,IF(E22=K46,J46*H22/100,IF(E22=K47,J47*H22/100,0)))</f>
        <v>3</v>
      </c>
      <c r="G22" s="995"/>
      <c r="H22" s="996" t="n">
        <v>3</v>
      </c>
      <c r="I22" s="973"/>
      <c r="J22" s="1042" t="n">
        <v>75</v>
      </c>
      <c r="K22" s="1033" t="s">
        <v>49</v>
      </c>
      <c r="L22" s="997"/>
      <c r="M22" s="998"/>
    </row>
    <row r="23" customFormat="false" ht="12.75" hidden="false" customHeight="false" outlineLevel="0" collapsed="false">
      <c r="A23" s="1026" t="n">
        <v>2.3</v>
      </c>
      <c r="B23" s="1044" t="s">
        <v>61</v>
      </c>
      <c r="C23" s="1035" t="s">
        <v>62</v>
      </c>
      <c r="D23" s="1036" t="s">
        <v>63</v>
      </c>
      <c r="E23" s="1030" t="s">
        <v>64</v>
      </c>
      <c r="F23" s="1031" t="n">
        <f aca="false">IF(E23=K48,J48*H23/100,IF(E23=K49,J49*H23/100,IF(E23=K50,J50*H23/100,IF(E23=K51,J51*H23/100,0))))</f>
        <v>3</v>
      </c>
      <c r="G23" s="995"/>
      <c r="H23" s="1037" t="n">
        <v>3</v>
      </c>
      <c r="I23" s="973"/>
      <c r="J23" s="1045" t="n">
        <v>50</v>
      </c>
      <c r="K23" s="1033" t="s">
        <v>53</v>
      </c>
      <c r="L23" s="997"/>
      <c r="M23" s="998"/>
    </row>
    <row r="24" customFormat="false" ht="12.75" hidden="false" customHeight="false" outlineLevel="0" collapsed="false">
      <c r="A24" s="1026" t="n">
        <v>2.4</v>
      </c>
      <c r="B24" s="1046" t="s">
        <v>66</v>
      </c>
      <c r="C24" s="1039"/>
      <c r="D24" s="1047" t="s">
        <v>291</v>
      </c>
      <c r="E24" s="1030" t="s">
        <v>67</v>
      </c>
      <c r="F24" s="1031" t="s">
        <v>67</v>
      </c>
      <c r="G24" s="995"/>
      <c r="H24" s="1048" t="s">
        <v>67</v>
      </c>
      <c r="I24" s="973"/>
      <c r="J24" s="1042" t="n">
        <v>75</v>
      </c>
      <c r="K24" s="1033" t="s">
        <v>58</v>
      </c>
      <c r="L24" s="997"/>
      <c r="M24" s="998"/>
    </row>
    <row r="25" customFormat="false" ht="13.5" hidden="false" customHeight="false" outlineLevel="0" collapsed="false">
      <c r="A25" s="1026" t="n">
        <v>2.5</v>
      </c>
      <c r="B25" s="990" t="s">
        <v>70</v>
      </c>
      <c r="C25" s="1039" t="s">
        <v>71</v>
      </c>
      <c r="D25" s="1049" t="s">
        <v>72</v>
      </c>
      <c r="E25" s="1030" t="s">
        <v>73</v>
      </c>
      <c r="F25" s="1031" t="n">
        <f aca="false">IF(E25=K52,J52*H25/100,IF(E25=K53,J53*H25/100,IF(E25=K54,J54*H25/100,0)))</f>
        <v>2</v>
      </c>
      <c r="G25" s="995"/>
      <c r="H25" s="996" t="n">
        <v>2</v>
      </c>
      <c r="I25" s="973"/>
      <c r="J25" s="999" t="n">
        <v>100</v>
      </c>
      <c r="K25" s="1038" t="s">
        <v>23</v>
      </c>
      <c r="L25" s="997"/>
      <c r="M25" s="1001"/>
    </row>
    <row r="26" customFormat="false" ht="12.75" hidden="false" customHeight="false" outlineLevel="0" collapsed="false">
      <c r="A26" s="1026"/>
      <c r="B26" s="990"/>
      <c r="C26" s="1039" t="s">
        <v>74</v>
      </c>
      <c r="D26" s="992" t="s">
        <v>75</v>
      </c>
      <c r="E26" s="1030" t="s">
        <v>76</v>
      </c>
      <c r="F26" s="1031" t="n">
        <f aca="false">IF(E26=K55,J55*H26/100,IF(E26=K56,J56*H26/100,IF(E26=K57,J57*H26/100,IF(E26=K58,J58*H26/100,0))))</f>
        <v>2</v>
      </c>
      <c r="G26" s="995"/>
      <c r="H26" s="996" t="n">
        <v>2</v>
      </c>
      <c r="I26" s="973"/>
      <c r="J26" s="1002" t="n">
        <v>50</v>
      </c>
      <c r="K26" s="1024" t="s">
        <v>65</v>
      </c>
      <c r="L26" s="987" t="n">
        <v>1.5</v>
      </c>
      <c r="M26" s="1025" t="s">
        <v>24</v>
      </c>
    </row>
    <row r="27" customFormat="false" ht="12.75" hidden="false" customHeight="false" outlineLevel="0" collapsed="false">
      <c r="A27" s="1026" t="n">
        <v>2.6</v>
      </c>
      <c r="B27" s="1050" t="s">
        <v>78</v>
      </c>
      <c r="C27" s="1051" t="s">
        <v>79</v>
      </c>
      <c r="D27" s="992" t="s">
        <v>80</v>
      </c>
      <c r="E27" s="1030" t="s">
        <v>81</v>
      </c>
      <c r="F27" s="1031" t="n">
        <f aca="false">IF(E27=K59,J59*H27/100,IF(E27=K60,J60*H27/100,IF(E27=K61,J61*H27/100,IF(E27=K62,J62*H27/100,0))))</f>
        <v>2</v>
      </c>
      <c r="G27" s="995"/>
      <c r="H27" s="996" t="n">
        <v>2</v>
      </c>
      <c r="I27" s="973"/>
      <c r="J27" s="986" t="n">
        <v>75</v>
      </c>
      <c r="K27" s="1033" t="s">
        <v>69</v>
      </c>
      <c r="L27" s="997"/>
      <c r="M27" s="998"/>
    </row>
    <row r="28" customFormat="false" ht="13.5" hidden="false" customHeight="false" outlineLevel="0" collapsed="false">
      <c r="A28" s="1026" t="n">
        <v>2.7</v>
      </c>
      <c r="B28" s="1052" t="s">
        <v>83</v>
      </c>
      <c r="C28" s="1053" t="s">
        <v>84</v>
      </c>
      <c r="D28" s="992" t="s">
        <v>85</v>
      </c>
      <c r="E28" s="1030" t="s">
        <v>357</v>
      </c>
      <c r="F28" s="1031" t="n">
        <f aca="false">IF(E28=K63,J63*H28/100,IF(E28=K64,J64*H28/100,IF(E28=K65,J65*H28/100,0)))</f>
        <v>1</v>
      </c>
      <c r="G28" s="995"/>
      <c r="H28" s="996" t="n">
        <v>1</v>
      </c>
      <c r="I28" s="973"/>
      <c r="J28" s="999" t="n">
        <v>100</v>
      </c>
      <c r="K28" s="1038" t="s">
        <v>25</v>
      </c>
      <c r="L28" s="1000"/>
      <c r="M28" s="1054"/>
    </row>
    <row r="29" customFormat="false" ht="13.5" hidden="false" customHeight="false" outlineLevel="0" collapsed="false">
      <c r="A29" s="1055" t="n">
        <v>2.8</v>
      </c>
      <c r="B29" s="1056" t="s">
        <v>87</v>
      </c>
      <c r="C29" s="1057"/>
      <c r="D29" s="1058" t="s">
        <v>291</v>
      </c>
      <c r="E29" s="1059" t="s">
        <v>67</v>
      </c>
      <c r="F29" s="1060"/>
      <c r="G29" s="1011"/>
      <c r="H29" s="1061" t="s">
        <v>67</v>
      </c>
      <c r="I29" s="973"/>
      <c r="J29" s="1062" t="n">
        <v>25</v>
      </c>
      <c r="K29" s="1063" t="s">
        <v>108</v>
      </c>
      <c r="L29" s="1064" t="s">
        <v>38</v>
      </c>
      <c r="M29" s="1065" t="s">
        <v>39</v>
      </c>
    </row>
    <row r="30" customFormat="false" ht="15" hidden="false" customHeight="false" outlineLevel="0" collapsed="false">
      <c r="A30" s="1066" t="s">
        <v>96</v>
      </c>
      <c r="B30" s="1019" t="s">
        <v>97</v>
      </c>
      <c r="C30" s="1019"/>
      <c r="D30" s="1020"/>
      <c r="E30" s="1020"/>
      <c r="F30" s="1021" t="n">
        <f aca="false">SUM(F31:F39)</f>
        <v>25</v>
      </c>
      <c r="G30" s="1022" t="n">
        <f aca="false">F30/H30</f>
        <v>1</v>
      </c>
      <c r="H30" s="1023" t="n">
        <f aca="false">SUM(H31:H39)</f>
        <v>25</v>
      </c>
      <c r="I30" s="973"/>
      <c r="J30" s="1067" t="n">
        <v>50</v>
      </c>
      <c r="K30" s="1068" t="s">
        <v>111</v>
      </c>
      <c r="L30" s="1069"/>
      <c r="M30" s="998"/>
    </row>
    <row r="31" customFormat="false" ht="13.5" hidden="false" customHeight="false" outlineLevel="0" collapsed="false">
      <c r="A31" s="1026" t="n">
        <v>2.9</v>
      </c>
      <c r="B31" s="990" t="s">
        <v>98</v>
      </c>
      <c r="C31" s="1070" t="s">
        <v>99</v>
      </c>
      <c r="D31" s="1029" t="s">
        <v>416</v>
      </c>
      <c r="E31" s="1030" t="s">
        <v>101</v>
      </c>
      <c r="F31" s="1031" t="n">
        <f aca="false">IF(E31=K66,J66*H31/100,IF(E31=K67,J67*H31/100,0))</f>
        <v>3.5</v>
      </c>
      <c r="G31" s="995"/>
      <c r="H31" s="1071" t="n">
        <v>3.5</v>
      </c>
      <c r="I31" s="973"/>
      <c r="J31" s="1072" t="n">
        <v>100</v>
      </c>
      <c r="K31" s="1073" t="s">
        <v>40</v>
      </c>
      <c r="L31" s="1069"/>
      <c r="M31" s="1001"/>
    </row>
    <row r="32" customFormat="false" ht="12.75" hidden="false" customHeight="false" outlineLevel="0" collapsed="false">
      <c r="A32" s="1026"/>
      <c r="B32" s="990"/>
      <c r="C32" s="1074" t="s">
        <v>103</v>
      </c>
      <c r="D32" s="1036" t="s">
        <v>346</v>
      </c>
      <c r="E32" s="1030" t="s">
        <v>101</v>
      </c>
      <c r="F32" s="1031" t="n">
        <f aca="false">IF(E32=K68,J68*H32/100,IF(E32=K69,J69*H32/100,0))</f>
        <v>3.5</v>
      </c>
      <c r="G32" s="995"/>
      <c r="H32" s="1075" t="n">
        <v>3.5</v>
      </c>
      <c r="I32" s="973"/>
      <c r="J32" s="1062" t="n">
        <v>25</v>
      </c>
      <c r="K32" s="1063" t="s">
        <v>116</v>
      </c>
      <c r="L32" s="1064" t="s">
        <v>42</v>
      </c>
      <c r="M32" s="1025" t="s">
        <v>43</v>
      </c>
    </row>
    <row r="33" customFormat="false" ht="12.75" hidden="false" customHeight="false" outlineLevel="0" collapsed="false">
      <c r="A33" s="1026"/>
      <c r="B33" s="990"/>
      <c r="C33" s="1076" t="s">
        <v>106</v>
      </c>
      <c r="D33" s="992" t="s">
        <v>323</v>
      </c>
      <c r="E33" s="1030" t="s">
        <v>101</v>
      </c>
      <c r="F33" s="1031" t="n">
        <f aca="false">IF(E33=K70,J70*H33/100,IF(E33=K71,J71*H33/100,0))</f>
        <v>3</v>
      </c>
      <c r="G33" s="995"/>
      <c r="H33" s="996" t="n">
        <v>3</v>
      </c>
      <c r="I33" s="973"/>
      <c r="J33" s="1067" t="n">
        <v>50</v>
      </c>
      <c r="K33" s="1068" t="s">
        <v>120</v>
      </c>
      <c r="L33" s="997"/>
      <c r="M33" s="998"/>
    </row>
    <row r="34" customFormat="false" ht="13.5" hidden="false" customHeight="false" outlineLevel="0" collapsed="false">
      <c r="A34" s="1026"/>
      <c r="B34" s="1077"/>
      <c r="C34" s="1074" t="s">
        <v>109</v>
      </c>
      <c r="D34" s="1036" t="s">
        <v>245</v>
      </c>
      <c r="E34" s="1030" t="s">
        <v>101</v>
      </c>
      <c r="F34" s="1031" t="n">
        <f aca="false">IF(E34=K72,J72*H34/100,IF(E34=K73,J73*H34/100,0))</f>
        <v>3</v>
      </c>
      <c r="G34" s="995"/>
      <c r="H34" s="1075" t="n">
        <v>3</v>
      </c>
      <c r="I34" s="973"/>
      <c r="J34" s="1072" t="n">
        <v>100</v>
      </c>
      <c r="K34" s="1073" t="s">
        <v>44</v>
      </c>
      <c r="L34" s="1000"/>
      <c r="M34" s="998"/>
    </row>
    <row r="35" customFormat="false" ht="12.75" hidden="false" customHeight="false" outlineLevel="0" collapsed="false">
      <c r="A35" s="1026" t="s">
        <v>127</v>
      </c>
      <c r="B35" s="990" t="s">
        <v>128</v>
      </c>
      <c r="C35" s="1078" t="s">
        <v>129</v>
      </c>
      <c r="D35" s="1079" t="s">
        <v>417</v>
      </c>
      <c r="E35" s="1080" t="s">
        <v>101</v>
      </c>
      <c r="F35" s="1081" t="n">
        <f aca="false">IF(E35=K74,J74*H35/100,IF(E35=K75,J75*H35/100,0))</f>
        <v>3</v>
      </c>
      <c r="G35" s="1082"/>
      <c r="H35" s="1083" t="n">
        <v>3</v>
      </c>
      <c r="I35" s="973"/>
      <c r="J35" s="1067" t="n">
        <v>50</v>
      </c>
      <c r="K35" s="1084" t="s">
        <v>125</v>
      </c>
      <c r="L35" s="1003" t="s">
        <v>46</v>
      </c>
      <c r="M35" s="1025" t="s">
        <v>47</v>
      </c>
    </row>
    <row r="36" customFormat="false" ht="12.75" hidden="false" customHeight="false" outlineLevel="0" collapsed="false">
      <c r="A36" s="1026"/>
      <c r="B36" s="990"/>
      <c r="C36" s="1074" t="s">
        <v>325</v>
      </c>
      <c r="D36" s="1036" t="s">
        <v>133</v>
      </c>
      <c r="E36" s="1030" t="s">
        <v>101</v>
      </c>
      <c r="F36" s="1031" t="n">
        <f aca="false">IF(E36=K76,J76*H36/100,IF(E36=K77,J77*H36/100,0))</f>
        <v>2</v>
      </c>
      <c r="G36" s="995"/>
      <c r="H36" s="1075" t="n">
        <v>2</v>
      </c>
      <c r="I36" s="973"/>
      <c r="J36" s="1067" t="n">
        <v>75</v>
      </c>
      <c r="K36" s="1085" t="s">
        <v>131</v>
      </c>
      <c r="L36" s="1069"/>
      <c r="M36" s="998"/>
    </row>
    <row r="37" customFormat="false" ht="26.25" hidden="false" customHeight="false" outlineLevel="0" collapsed="false">
      <c r="A37" s="1026"/>
      <c r="B37" s="1077"/>
      <c r="C37" s="1078" t="s">
        <v>134</v>
      </c>
      <c r="D37" s="1079" t="s">
        <v>418</v>
      </c>
      <c r="E37" s="1080" t="s">
        <v>101</v>
      </c>
      <c r="F37" s="1081" t="n">
        <f aca="false">IF(E37=K78,J78*H37/100,IF(E37=K79,J79*H37/100,0))</f>
        <v>3</v>
      </c>
      <c r="G37" s="1082"/>
      <c r="H37" s="1083" t="n">
        <v>3</v>
      </c>
      <c r="I37" s="973"/>
      <c r="J37" s="1072" t="n">
        <v>100</v>
      </c>
      <c r="K37" s="1073" t="s">
        <v>48</v>
      </c>
      <c r="L37" s="1069"/>
      <c r="M37" s="1001"/>
    </row>
    <row r="38" customFormat="false" ht="12.75" hidden="false" customHeight="false" outlineLevel="0" collapsed="false">
      <c r="A38" s="1026" t="s">
        <v>138</v>
      </c>
      <c r="B38" s="990" t="s">
        <v>139</v>
      </c>
      <c r="C38" s="1076" t="s">
        <v>140</v>
      </c>
      <c r="D38" s="992" t="s">
        <v>141</v>
      </c>
      <c r="E38" s="1030" t="s">
        <v>101</v>
      </c>
      <c r="F38" s="1031" t="n">
        <f aca="false">IF(E38=K80,J80*H38/100,IF(E38=K81,J81*H38/100,0))</f>
        <v>2</v>
      </c>
      <c r="G38" s="995"/>
      <c r="H38" s="996" t="n">
        <v>2</v>
      </c>
      <c r="I38" s="973"/>
      <c r="J38" s="1067" t="n">
        <v>40</v>
      </c>
      <c r="K38" s="1086" t="s">
        <v>136</v>
      </c>
      <c r="L38" s="987" t="s">
        <v>50</v>
      </c>
      <c r="M38" s="1087" t="s">
        <v>317</v>
      </c>
    </row>
    <row r="39" customFormat="false" ht="13.5" hidden="false" customHeight="false" outlineLevel="0" collapsed="false">
      <c r="A39" s="1055"/>
      <c r="B39" s="990"/>
      <c r="C39" s="1088" t="s">
        <v>143</v>
      </c>
      <c r="D39" s="1089" t="s">
        <v>327</v>
      </c>
      <c r="E39" s="1030" t="s">
        <v>101</v>
      </c>
      <c r="F39" s="1031" t="n">
        <f aca="false">IF(E39=K82,J82*H39/100,IF(E39=K83,J83*H39/100,0))</f>
        <v>2</v>
      </c>
      <c r="G39" s="995"/>
      <c r="H39" s="1090" t="n">
        <v>2</v>
      </c>
      <c r="I39" s="973"/>
      <c r="J39" s="1067" t="n">
        <v>60</v>
      </c>
      <c r="K39" s="1091" t="s">
        <v>142</v>
      </c>
      <c r="L39" s="997"/>
      <c r="M39" s="998"/>
    </row>
    <row r="40" customFormat="false" ht="15" hidden="false" customHeight="false" outlineLevel="0" collapsed="false">
      <c r="A40" s="1092" t="s">
        <v>148</v>
      </c>
      <c r="B40" s="1019" t="s">
        <v>149</v>
      </c>
      <c r="C40" s="1019"/>
      <c r="D40" s="1093"/>
      <c r="E40" s="1020"/>
      <c r="F40" s="1021" t="n">
        <f aca="false">SUM(F41:F43)</f>
        <v>15</v>
      </c>
      <c r="G40" s="1022" t="n">
        <f aca="false">F40/H40</f>
        <v>1</v>
      </c>
      <c r="H40" s="1023" t="n">
        <f aca="false">SUM(H41:H43)</f>
        <v>15</v>
      </c>
      <c r="I40" s="973"/>
      <c r="J40" s="1072" t="n">
        <v>100</v>
      </c>
      <c r="K40" s="1094" t="s">
        <v>52</v>
      </c>
      <c r="L40" s="1000"/>
      <c r="M40" s="998"/>
    </row>
    <row r="41" customFormat="false" ht="12.75" hidden="false" customHeight="false" outlineLevel="0" collapsed="false">
      <c r="A41" s="1095" t="s">
        <v>151</v>
      </c>
      <c r="B41" s="990" t="s">
        <v>328</v>
      </c>
      <c r="C41" s="1096" t="s">
        <v>153</v>
      </c>
      <c r="D41" s="1097" t="s">
        <v>329</v>
      </c>
      <c r="E41" s="1030" t="s">
        <v>155</v>
      </c>
      <c r="F41" s="1031" t="n">
        <f aca="false">IF(E41=K84,J84*H41/100,IF(E41=K85,J85*H41/100,IF(E41=K86,J86*H41/100,0)))</f>
        <v>8</v>
      </c>
      <c r="G41" s="995"/>
      <c r="H41" s="1098" t="n">
        <v>8</v>
      </c>
      <c r="I41" s="973"/>
      <c r="J41" s="1099" t="n">
        <v>25</v>
      </c>
      <c r="K41" s="1100" t="s">
        <v>147</v>
      </c>
      <c r="L41" s="1003" t="s">
        <v>55</v>
      </c>
      <c r="M41" s="1025" t="s">
        <v>319</v>
      </c>
    </row>
    <row r="42" customFormat="false" ht="12.75" hidden="false" customHeight="false" outlineLevel="0" collapsed="false">
      <c r="A42" s="1095"/>
      <c r="B42" s="990"/>
      <c r="C42" s="1101" t="s">
        <v>157</v>
      </c>
      <c r="D42" s="1029" t="s">
        <v>330</v>
      </c>
      <c r="E42" s="1030" t="s">
        <v>101</v>
      </c>
      <c r="F42" s="1031" t="n">
        <f aca="false">IF(E42=K87,J87*H42/100,IF(E42=K88,J88*H42/100,0))</f>
        <v>4</v>
      </c>
      <c r="G42" s="995"/>
      <c r="H42" s="996" t="n">
        <v>4</v>
      </c>
      <c r="I42" s="973"/>
      <c r="J42" s="1067" t="n">
        <v>50</v>
      </c>
      <c r="K42" s="1085" t="s">
        <v>150</v>
      </c>
      <c r="L42" s="1069"/>
      <c r="M42" s="998"/>
    </row>
    <row r="43" customFormat="false" ht="13.5" hidden="false" customHeight="false" outlineLevel="0" collapsed="false">
      <c r="A43" s="1095"/>
      <c r="B43" s="1006"/>
      <c r="C43" s="1007" t="s">
        <v>160</v>
      </c>
      <c r="D43" s="1102" t="s">
        <v>331</v>
      </c>
      <c r="E43" s="1030" t="s">
        <v>162</v>
      </c>
      <c r="F43" s="1031" t="n">
        <f aca="false">IF(E43=K89,J89*H43/100,IF(E43=K90,J90*H43/100,IF(E43=K91,J91*H43/100,IF(E43=K92,J92*H43/100,0))))</f>
        <v>3</v>
      </c>
      <c r="G43" s="995"/>
      <c r="H43" s="1090" t="n">
        <v>3</v>
      </c>
      <c r="I43" s="973"/>
      <c r="J43" s="1067" t="n">
        <v>75</v>
      </c>
      <c r="K43" s="1085" t="s">
        <v>81</v>
      </c>
      <c r="L43" s="1069"/>
      <c r="M43" s="998"/>
    </row>
    <row r="44" customFormat="false" ht="16.5" hidden="false" customHeight="false" outlineLevel="0" collapsed="false">
      <c r="A44" s="1103" t="s">
        <v>333</v>
      </c>
      <c r="B44" s="1104" t="s">
        <v>163</v>
      </c>
      <c r="C44" s="1105"/>
      <c r="D44" s="1106"/>
      <c r="E44" s="1107"/>
      <c r="F44" s="1108" t="n">
        <f aca="false">SUM(F45:F50)</f>
        <v>10</v>
      </c>
      <c r="G44" s="971" t="n">
        <f aca="false">F44/H44</f>
        <v>1</v>
      </c>
      <c r="H44" s="972" t="n">
        <f aca="false">SUM(H45:H50)</f>
        <v>10</v>
      </c>
      <c r="I44" s="973"/>
      <c r="J44" s="1072" t="n">
        <v>100</v>
      </c>
      <c r="K44" s="1073" t="s">
        <v>57</v>
      </c>
      <c r="L44" s="1069"/>
      <c r="M44" s="1001"/>
    </row>
    <row r="45" customFormat="false" ht="12.75" hidden="false" customHeight="false" outlineLevel="0" collapsed="false">
      <c r="A45" s="1109"/>
      <c r="B45" s="1110"/>
      <c r="C45" s="1111" t="s">
        <v>334</v>
      </c>
      <c r="D45" s="1112" t="s">
        <v>164</v>
      </c>
      <c r="E45" s="1113" t="s">
        <v>300</v>
      </c>
      <c r="F45" s="1114" t="n">
        <f aca="false">IF(E45=K93,J93*H45/100,IF(E45=K94,J94*H45/100,IF(E45=K95,J95*H45/100,0)))</f>
        <v>2.5</v>
      </c>
      <c r="G45" s="1115"/>
      <c r="H45" s="1116" t="n">
        <v>2.5</v>
      </c>
      <c r="I45" s="973"/>
      <c r="J45" s="1099" t="n">
        <v>25</v>
      </c>
      <c r="K45" s="1100" t="s">
        <v>168</v>
      </c>
      <c r="L45" s="987" t="s">
        <v>59</v>
      </c>
      <c r="M45" s="1025" t="s">
        <v>338</v>
      </c>
      <c r="O45" s="1117"/>
    </row>
    <row r="46" customFormat="false" ht="12.75" hidden="false" customHeight="false" outlineLevel="0" collapsed="false">
      <c r="A46" s="1026"/>
      <c r="B46" s="1110"/>
      <c r="C46" s="1096" t="s">
        <v>335</v>
      </c>
      <c r="D46" s="1118" t="s">
        <v>259</v>
      </c>
      <c r="E46" s="1030" t="s">
        <v>301</v>
      </c>
      <c r="F46" s="1114" t="n">
        <f aca="false">IF(E46=K96,J96*H46/100,IF(E46=K97,J97*H46/100,IF(E46=K98,J98*H46/100,0)))</f>
        <v>1.5</v>
      </c>
      <c r="G46" s="1115"/>
      <c r="H46" s="1116" t="n">
        <v>1.5</v>
      </c>
      <c r="I46" s="973"/>
      <c r="J46" s="1067" t="n">
        <v>75</v>
      </c>
      <c r="K46" s="1085" t="s">
        <v>171</v>
      </c>
      <c r="L46" s="997"/>
      <c r="M46" s="998"/>
      <c r="O46" s="1119"/>
    </row>
    <row r="47" customFormat="false" ht="13.5" hidden="false" customHeight="false" outlineLevel="0" collapsed="false">
      <c r="A47" s="1026"/>
      <c r="B47" s="1120"/>
      <c r="C47" s="1096" t="s">
        <v>336</v>
      </c>
      <c r="D47" s="1097" t="s">
        <v>173</v>
      </c>
      <c r="E47" s="1030" t="n">
        <v>1</v>
      </c>
      <c r="F47" s="1114" t="n">
        <f aca="false">IF(E47=K99,J99*H47/100,IF(E47=K100,J100*H47/100,IF(E47=K101,J101*H47/100,0)))</f>
        <v>1.5</v>
      </c>
      <c r="G47" s="1115"/>
      <c r="H47" s="996" t="n">
        <v>1.5</v>
      </c>
      <c r="I47" s="973"/>
      <c r="J47" s="1072" t="n">
        <v>100</v>
      </c>
      <c r="K47" s="1073" t="s">
        <v>57</v>
      </c>
      <c r="L47" s="1000"/>
      <c r="M47" s="1001"/>
    </row>
    <row r="48" customFormat="false" ht="12.75" hidden="false" customHeight="false" outlineLevel="0" collapsed="false">
      <c r="A48" s="1026"/>
      <c r="B48" s="1121"/>
      <c r="C48" s="1096" t="s">
        <v>339</v>
      </c>
      <c r="D48" s="1097" t="s">
        <v>340</v>
      </c>
      <c r="E48" s="1030" t="s">
        <v>180</v>
      </c>
      <c r="F48" s="1114" t="n">
        <f aca="false">IF(E48=K102,J102*H48/100,IF(E48=K103,J103*H48/100,IF(E48=K104,J104*H48/100,0)))</f>
        <v>2.5</v>
      </c>
      <c r="G48" s="1115"/>
      <c r="H48" s="996" t="n">
        <v>2.5</v>
      </c>
      <c r="I48" s="973"/>
      <c r="J48" s="1099" t="n">
        <v>50</v>
      </c>
      <c r="K48" s="1122" t="s">
        <v>412</v>
      </c>
      <c r="L48" s="1064" t="s">
        <v>62</v>
      </c>
      <c r="M48" s="1025" t="s">
        <v>63</v>
      </c>
    </row>
    <row r="49" customFormat="false" ht="12" hidden="false" customHeight="true" outlineLevel="0" collapsed="false">
      <c r="A49" s="1026"/>
      <c r="B49" s="1120"/>
      <c r="C49" s="1123" t="s">
        <v>342</v>
      </c>
      <c r="D49" s="1097" t="s">
        <v>343</v>
      </c>
      <c r="E49" s="1030" t="s">
        <v>183</v>
      </c>
      <c r="F49" s="1114" t="n">
        <f aca="false">IF(E49=K105,J105*H49/100,IF(E49=K106,J106*H49/100,IF(E49=K107,J107*H49/100,IF(E49=K108,J108*H49/100,0))))</f>
        <v>1</v>
      </c>
      <c r="G49" s="1115"/>
      <c r="H49" s="996" t="n">
        <v>1</v>
      </c>
      <c r="I49" s="973"/>
      <c r="J49" s="1124" t="n">
        <v>75</v>
      </c>
      <c r="K49" s="1085" t="s">
        <v>383</v>
      </c>
      <c r="L49" s="997"/>
      <c r="M49" s="998"/>
    </row>
    <row r="50" customFormat="false" ht="15" hidden="false" customHeight="true" outlineLevel="0" collapsed="false">
      <c r="A50" s="1055"/>
      <c r="B50" s="1125"/>
      <c r="C50" s="1126" t="s">
        <v>344</v>
      </c>
      <c r="D50" s="1008" t="s">
        <v>185</v>
      </c>
      <c r="E50" s="1059" t="s">
        <v>183</v>
      </c>
      <c r="F50" s="1127" t="n">
        <f aca="false">IF(E50=K109,J109*H50/100,IF(E50=K110,J110*H50/100,IF(E50=K111,J111*H50/100,0)))</f>
        <v>1</v>
      </c>
      <c r="G50" s="1128"/>
      <c r="H50" s="1012" t="n">
        <v>1</v>
      </c>
      <c r="I50" s="973"/>
      <c r="J50" s="1067" t="n">
        <v>0</v>
      </c>
      <c r="K50" s="1085" t="s">
        <v>302</v>
      </c>
      <c r="L50" s="997"/>
      <c r="M50" s="998"/>
    </row>
    <row r="51" customFormat="false" ht="16.5" hidden="false" customHeight="false" outlineLevel="0" collapsed="false">
      <c r="A51" s="1129" t="n">
        <v>4</v>
      </c>
      <c r="B51" s="1130" t="s">
        <v>186</v>
      </c>
      <c r="C51" s="1131"/>
      <c r="D51" s="1132"/>
      <c r="E51" s="1133"/>
      <c r="F51" s="1134" t="n">
        <f aca="false">SUM(F52:F53)</f>
        <v>0</v>
      </c>
      <c r="G51" s="1135"/>
      <c r="H51" s="1136" t="n">
        <f aca="false">SUM(H52:H53)</f>
        <v>0</v>
      </c>
      <c r="I51" s="973"/>
      <c r="J51" s="1072" t="n">
        <v>100</v>
      </c>
      <c r="K51" s="1094" t="s">
        <v>64</v>
      </c>
      <c r="L51" s="1000"/>
      <c r="M51" s="1001"/>
    </row>
    <row r="52" customFormat="false" ht="14.25" hidden="false" customHeight="true" outlineLevel="0" collapsed="false">
      <c r="A52" s="1137"/>
      <c r="B52" s="1138"/>
      <c r="C52" s="1139" t="n">
        <v>4.1</v>
      </c>
      <c r="D52" s="1140" t="s">
        <v>189</v>
      </c>
      <c r="E52" s="1141" t="s">
        <v>190</v>
      </c>
      <c r="F52" s="1142" t="n">
        <f aca="false">IF(E52=K112,J112*H52/100,IF(E52=K113,J113*H52/100,IF(E52=K114,J114*H52/100,IF(E52=K115,J115*H52/100,IF(E52=K116,J116*H52/100,IF(E52=K117,J117*H52/100,0))))))</f>
        <v>0</v>
      </c>
      <c r="G52" s="1143"/>
      <c r="H52" s="1144" t="n">
        <v>10</v>
      </c>
      <c r="I52" s="973"/>
      <c r="J52" s="1062" t="n">
        <v>40</v>
      </c>
      <c r="K52" s="1063" t="s">
        <v>187</v>
      </c>
      <c r="L52" s="1003" t="s">
        <v>71</v>
      </c>
      <c r="M52" s="1145" t="s">
        <v>72</v>
      </c>
    </row>
    <row r="53" customFormat="false" ht="13.5" hidden="false" customHeight="false" outlineLevel="0" collapsed="false">
      <c r="A53" s="1146"/>
      <c r="B53" s="1147"/>
      <c r="C53" s="1148" t="n">
        <v>4.2</v>
      </c>
      <c r="D53" s="1149" t="s">
        <v>192</v>
      </c>
      <c r="E53" s="1150" t="s">
        <v>193</v>
      </c>
      <c r="F53" s="1151" t="n">
        <f aca="false">IF(E53=K118,J118*H53/100,IF(E53=K119,J119*H53/100,IF(E53=K120,J120*H53/100,IF(E53=K121,J121*H53/100,IF(E53=K122,J122*H53/100,IF(E53=K123,J123*H53/100,0))))))</f>
        <v>-0</v>
      </c>
      <c r="G53" s="1152"/>
      <c r="H53" s="1153" t="n">
        <v>-10</v>
      </c>
      <c r="I53" s="973"/>
      <c r="J53" s="1067" t="n">
        <v>50</v>
      </c>
      <c r="K53" s="1085" t="s">
        <v>191</v>
      </c>
      <c r="L53" s="1069"/>
      <c r="M53" s="1154"/>
    </row>
    <row r="54" customFormat="false" ht="13.5" hidden="false" customHeight="false" outlineLevel="0" collapsed="false">
      <c r="C54" s="1155"/>
      <c r="D54" s="1156"/>
      <c r="E54" s="1157"/>
      <c r="F54" s="1158"/>
      <c r="G54" s="1159"/>
      <c r="H54" s="998"/>
      <c r="I54" s="973"/>
      <c r="J54" s="1072" t="n">
        <v>100</v>
      </c>
      <c r="K54" s="1073" t="s">
        <v>73</v>
      </c>
      <c r="L54" s="1069"/>
      <c r="M54" s="1160"/>
    </row>
    <row r="55" customFormat="false" ht="16.5" hidden="false" customHeight="false" outlineLevel="0" collapsed="false">
      <c r="A55" s="1161" t="s">
        <v>194</v>
      </c>
      <c r="B55" s="1161"/>
      <c r="C55" s="1162"/>
      <c r="D55" s="1163"/>
      <c r="E55" s="1163"/>
      <c r="F55" s="970" t="n">
        <f aca="false">F9+F15+F44+F51</f>
        <v>100</v>
      </c>
      <c r="G55" s="971" t="n">
        <f aca="false">F55/H55</f>
        <v>1</v>
      </c>
      <c r="H55" s="972" t="n">
        <f aca="false">H9+H15+H44+H51</f>
        <v>100</v>
      </c>
      <c r="I55" s="973"/>
      <c r="J55" s="1062" t="n">
        <v>25</v>
      </c>
      <c r="K55" s="1164" t="s">
        <v>305</v>
      </c>
      <c r="L55" s="987" t="s">
        <v>74</v>
      </c>
      <c r="M55" s="1165" t="s">
        <v>75</v>
      </c>
    </row>
    <row r="56" customFormat="false" ht="13.5" hidden="false" customHeight="false" outlineLevel="0" collapsed="false">
      <c r="B56" s="1166" t="s">
        <v>196</v>
      </c>
      <c r="C56" s="1155"/>
      <c r="D56" s="1155"/>
      <c r="E56" s="1155"/>
      <c r="F56" s="1167" t="str">
        <f aca="false">IF(F55&gt;=60,"L",IF(F55&lt;60,"J",0))</f>
        <v>L</v>
      </c>
      <c r="G56" s="1155"/>
      <c r="H56" s="1168"/>
      <c r="I56" s="973"/>
      <c r="J56" s="1169" t="n">
        <v>50</v>
      </c>
      <c r="K56" s="1085" t="s">
        <v>195</v>
      </c>
      <c r="L56" s="997"/>
      <c r="M56" s="1154"/>
    </row>
    <row r="57" customFormat="false" ht="16.5" hidden="false" customHeight="false" outlineLevel="0" collapsed="false">
      <c r="A57" s="1161" t="s">
        <v>198</v>
      </c>
      <c r="B57" s="1161"/>
      <c r="C57" s="1170"/>
      <c r="D57" s="1171"/>
      <c r="E57" s="1172" t="str">
        <f aca="false">IF(F56="L","NIVEL DE RISC INACCEPTABIL",IF(F56="J","NIVEL DE RISC ACCEPTABIL"))</f>
        <v>NIVEL DE RISC INACCEPTABIL</v>
      </c>
      <c r="F57" s="1172"/>
      <c r="G57" s="1172"/>
      <c r="H57" s="1172"/>
      <c r="I57" s="973"/>
      <c r="J57" s="1067" t="n">
        <v>75</v>
      </c>
      <c r="K57" s="1086" t="s">
        <v>197</v>
      </c>
      <c r="L57" s="997"/>
      <c r="M57" s="1154"/>
    </row>
    <row r="58" customFormat="false" ht="13.5" hidden="false" customHeight="false" outlineLevel="0" collapsed="false">
      <c r="I58" s="973"/>
      <c r="J58" s="1072" t="n">
        <v>100</v>
      </c>
      <c r="K58" s="1173" t="s">
        <v>76</v>
      </c>
      <c r="L58" s="1000"/>
      <c r="M58" s="1174"/>
    </row>
    <row r="59" customFormat="false" ht="12.75" hidden="false" customHeight="false" outlineLevel="0" collapsed="false">
      <c r="A59" s="1175" t="s">
        <v>200</v>
      </c>
      <c r="B59" s="1176" t="s">
        <v>201</v>
      </c>
      <c r="I59" s="973"/>
      <c r="J59" s="1062" t="n">
        <v>0</v>
      </c>
      <c r="K59" s="1063" t="s">
        <v>306</v>
      </c>
      <c r="L59" s="1177" t="s">
        <v>79</v>
      </c>
      <c r="M59" s="1025" t="s">
        <v>80</v>
      </c>
    </row>
    <row r="60" customFormat="false" ht="13.5" hidden="false" customHeight="false" outlineLevel="0" collapsed="false">
      <c r="I60" s="973"/>
      <c r="J60" s="1067" t="n">
        <v>25</v>
      </c>
      <c r="K60" s="1085" t="s">
        <v>147</v>
      </c>
      <c r="L60" s="1069"/>
      <c r="M60" s="998"/>
    </row>
    <row r="61" customFormat="false" ht="14.25" hidden="false" customHeight="true" outlineLevel="0" collapsed="false">
      <c r="B61" s="1178" t="s">
        <v>203</v>
      </c>
      <c r="C61" s="1179" t="s">
        <v>204</v>
      </c>
      <c r="D61" s="1179"/>
      <c r="E61" s="1180" t="s">
        <v>205</v>
      </c>
      <c r="F61" s="1181" t="s">
        <v>206</v>
      </c>
      <c r="I61" s="973"/>
      <c r="J61" s="1067" t="n">
        <v>50</v>
      </c>
      <c r="K61" s="1086" t="s">
        <v>150</v>
      </c>
      <c r="L61" s="1069"/>
      <c r="M61" s="998"/>
    </row>
    <row r="62" customFormat="false" ht="15" hidden="false" customHeight="true" outlineLevel="0" collapsed="false">
      <c r="B62" s="1182" t="s">
        <v>207</v>
      </c>
      <c r="C62" s="1182"/>
      <c r="D62" s="1182"/>
      <c r="E62" s="1183" t="s">
        <v>67</v>
      </c>
      <c r="F62" s="1184" t="n">
        <f aca="false">SUM(F63:F72)</f>
        <v>0</v>
      </c>
      <c r="I62" s="973"/>
      <c r="J62" s="1072" t="n">
        <v>100</v>
      </c>
      <c r="K62" s="1073" t="s">
        <v>81</v>
      </c>
      <c r="L62" s="1069"/>
      <c r="M62" s="1001"/>
    </row>
    <row r="63" customFormat="false" ht="15" hidden="false" customHeight="true" outlineLevel="0" collapsed="false">
      <c r="B63" s="1185" t="s">
        <v>208</v>
      </c>
      <c r="C63" s="1186" t="s">
        <v>209</v>
      </c>
      <c r="D63" s="1187"/>
      <c r="E63" s="1188"/>
      <c r="F63" s="1189"/>
      <c r="I63" s="973"/>
      <c r="J63" s="1062" t="n">
        <v>25</v>
      </c>
      <c r="K63" s="1063" t="s">
        <v>210</v>
      </c>
      <c r="L63" s="987" t="s">
        <v>84</v>
      </c>
      <c r="M63" s="1025" t="s">
        <v>85</v>
      </c>
    </row>
    <row r="64" customFormat="false" ht="15" hidden="false" customHeight="true" outlineLevel="0" collapsed="false">
      <c r="B64" s="1185"/>
      <c r="C64" s="1190" t="s">
        <v>211</v>
      </c>
      <c r="D64" s="1191"/>
      <c r="E64" s="1192"/>
      <c r="F64" s="1193"/>
      <c r="I64" s="973"/>
      <c r="J64" s="1067" t="n">
        <v>50</v>
      </c>
      <c r="K64" s="1086" t="s">
        <v>212</v>
      </c>
      <c r="L64" s="997"/>
      <c r="M64" s="998"/>
    </row>
    <row r="65" customFormat="false" ht="13.5" hidden="false" customHeight="true" outlineLevel="0" collapsed="false">
      <c r="B65" s="1185"/>
      <c r="C65" s="1190" t="s">
        <v>213</v>
      </c>
      <c r="D65" s="1191"/>
      <c r="E65" s="1192"/>
      <c r="F65" s="1193"/>
      <c r="I65" s="973"/>
      <c r="J65" s="1072" t="n">
        <v>100</v>
      </c>
      <c r="K65" s="1073" t="s">
        <v>357</v>
      </c>
      <c r="L65" s="1000"/>
      <c r="M65" s="998"/>
    </row>
    <row r="66" customFormat="false" ht="13.5" hidden="false" customHeight="true" outlineLevel="0" collapsed="false">
      <c r="B66" s="1185"/>
      <c r="C66" s="1194" t="s">
        <v>214</v>
      </c>
      <c r="D66" s="1191"/>
      <c r="E66" s="1192"/>
      <c r="F66" s="1193"/>
      <c r="I66" s="973"/>
      <c r="J66" s="1195" t="n">
        <v>50</v>
      </c>
      <c r="K66" s="1196" t="s">
        <v>230</v>
      </c>
      <c r="L66" s="1197" t="s">
        <v>99</v>
      </c>
      <c r="M66" s="1029" t="s">
        <v>416</v>
      </c>
    </row>
    <row r="67" customFormat="false" ht="13.5" hidden="false" customHeight="true" outlineLevel="0" collapsed="false">
      <c r="B67" s="1185"/>
      <c r="C67" s="1194" t="s">
        <v>217</v>
      </c>
      <c r="D67" s="1191"/>
      <c r="E67" s="1192"/>
      <c r="F67" s="1193"/>
      <c r="I67" s="973"/>
      <c r="J67" s="1198" t="n">
        <v>100</v>
      </c>
      <c r="K67" s="1199" t="s">
        <v>101</v>
      </c>
      <c r="L67" s="997"/>
      <c r="M67" s="1001"/>
    </row>
    <row r="68" customFormat="false" ht="18" hidden="false" customHeight="false" outlineLevel="0" collapsed="false">
      <c r="B68" s="1185"/>
      <c r="C68" s="1194" t="s">
        <v>219</v>
      </c>
      <c r="D68" s="1191"/>
      <c r="E68" s="1192"/>
      <c r="F68" s="1193"/>
      <c r="I68" s="973"/>
      <c r="J68" s="1195" t="n">
        <v>50</v>
      </c>
      <c r="K68" s="1196" t="s">
        <v>230</v>
      </c>
      <c r="L68" s="1200" t="s">
        <v>103</v>
      </c>
      <c r="M68" s="1201" t="s">
        <v>346</v>
      </c>
      <c r="O68" s="944"/>
    </row>
    <row r="69" customFormat="false" ht="13.5" hidden="false" customHeight="false" outlineLevel="0" collapsed="false">
      <c r="B69" s="1185"/>
      <c r="C69" s="1194" t="s">
        <v>220</v>
      </c>
      <c r="D69" s="1191"/>
      <c r="E69" s="1192"/>
      <c r="F69" s="1202"/>
      <c r="I69" s="973"/>
      <c r="J69" s="1198" t="n">
        <v>100</v>
      </c>
      <c r="K69" s="1199" t="s">
        <v>101</v>
      </c>
      <c r="L69" s="1000"/>
      <c r="M69" s="1203"/>
    </row>
    <row r="70" customFormat="false" ht="12.75" hidden="false" customHeight="false" outlineLevel="0" collapsed="false">
      <c r="B70" s="1185"/>
      <c r="C70" s="1194" t="s">
        <v>222</v>
      </c>
      <c r="D70" s="1204"/>
      <c r="E70" s="1192"/>
      <c r="F70" s="1202"/>
      <c r="I70" s="973"/>
      <c r="J70" s="1195" t="n">
        <v>50</v>
      </c>
      <c r="K70" s="1196" t="s">
        <v>230</v>
      </c>
      <c r="L70" s="1205" t="s">
        <v>106</v>
      </c>
      <c r="M70" s="1201" t="s">
        <v>323</v>
      </c>
    </row>
    <row r="71" customFormat="false" ht="13.5" hidden="false" customHeight="false" outlineLevel="0" collapsed="false">
      <c r="B71" s="1185"/>
      <c r="C71" s="1194" t="s">
        <v>224</v>
      </c>
      <c r="D71" s="1206"/>
      <c r="E71" s="1192"/>
      <c r="F71" s="1193"/>
      <c r="I71" s="973"/>
      <c r="J71" s="1198" t="n">
        <v>100</v>
      </c>
      <c r="K71" s="1199" t="s">
        <v>101</v>
      </c>
      <c r="L71" s="997"/>
      <c r="M71" s="1203"/>
    </row>
    <row r="72" customFormat="false" ht="13.5" hidden="false" customHeight="false" outlineLevel="0" collapsed="false">
      <c r="B72" s="1185"/>
      <c r="C72" s="1207" t="s">
        <v>226</v>
      </c>
      <c r="D72" s="1208"/>
      <c r="E72" s="1209"/>
      <c r="F72" s="1210"/>
      <c r="I72" s="973"/>
      <c r="J72" s="1195" t="n">
        <v>50</v>
      </c>
      <c r="K72" s="1196" t="s">
        <v>230</v>
      </c>
      <c r="L72" s="1200" t="s">
        <v>109</v>
      </c>
      <c r="M72" s="1201" t="s">
        <v>245</v>
      </c>
    </row>
    <row r="73" customFormat="false" ht="16.5" hidden="false" customHeight="false" outlineLevel="0" collapsed="false">
      <c r="B73" s="1182" t="s">
        <v>227</v>
      </c>
      <c r="C73" s="1211"/>
      <c r="D73" s="1182"/>
      <c r="E73" s="1212" t="s">
        <v>67</v>
      </c>
      <c r="F73" s="1184" t="n">
        <f aca="false">SUM(F74:F83)</f>
        <v>0</v>
      </c>
      <c r="I73" s="973"/>
      <c r="J73" s="1198" t="n">
        <v>100</v>
      </c>
      <c r="K73" s="1199" t="s">
        <v>101</v>
      </c>
      <c r="L73" s="1000"/>
      <c r="M73" s="1203"/>
    </row>
    <row r="74" customFormat="false" ht="12.75" hidden="false" customHeight="true" outlineLevel="0" collapsed="false">
      <c r="B74" s="1185" t="s">
        <v>228</v>
      </c>
      <c r="C74" s="1186" t="s">
        <v>229</v>
      </c>
      <c r="D74" s="1187"/>
      <c r="E74" s="1188"/>
      <c r="F74" s="1213"/>
      <c r="I74" s="973"/>
      <c r="J74" s="1195" t="n">
        <v>50</v>
      </c>
      <c r="K74" s="1196" t="s">
        <v>230</v>
      </c>
      <c r="L74" s="1214" t="s">
        <v>129</v>
      </c>
      <c r="M74" s="1079" t="s">
        <v>417</v>
      </c>
    </row>
    <row r="75" customFormat="false" ht="13.5" hidden="false" customHeight="false" outlineLevel="0" collapsed="false">
      <c r="B75" s="1185"/>
      <c r="C75" s="1190" t="s">
        <v>231</v>
      </c>
      <c r="D75" s="1191"/>
      <c r="E75" s="1192"/>
      <c r="F75" s="1202"/>
      <c r="I75" s="973"/>
      <c r="J75" s="1198" t="n">
        <v>100</v>
      </c>
      <c r="K75" s="1199" t="s">
        <v>101</v>
      </c>
      <c r="L75" s="997"/>
      <c r="M75" s="1203"/>
    </row>
    <row r="76" customFormat="false" ht="12.75" hidden="false" customHeight="false" outlineLevel="0" collapsed="false">
      <c r="B76" s="1185"/>
      <c r="C76" s="1190" t="s">
        <v>232</v>
      </c>
      <c r="D76" s="1191"/>
      <c r="E76" s="1192"/>
      <c r="F76" s="1202"/>
      <c r="I76" s="973"/>
      <c r="J76" s="1195" t="n">
        <v>50</v>
      </c>
      <c r="K76" s="1196" t="s">
        <v>230</v>
      </c>
      <c r="L76" s="1200" t="s">
        <v>325</v>
      </c>
      <c r="M76" s="1201" t="s">
        <v>133</v>
      </c>
    </row>
    <row r="77" customFormat="false" ht="13.5" hidden="false" customHeight="false" outlineLevel="0" collapsed="false">
      <c r="B77" s="1185"/>
      <c r="C77" s="1190" t="s">
        <v>233</v>
      </c>
      <c r="D77" s="1191"/>
      <c r="E77" s="1192"/>
      <c r="F77" s="1202"/>
      <c r="I77" s="973"/>
      <c r="J77" s="1198" t="n">
        <v>100</v>
      </c>
      <c r="K77" s="1199" t="s">
        <v>101</v>
      </c>
      <c r="L77" s="1000"/>
      <c r="M77" s="1203"/>
    </row>
    <row r="78" customFormat="false" ht="12.75" hidden="false" customHeight="false" outlineLevel="0" collapsed="false">
      <c r="B78" s="1185"/>
      <c r="C78" s="1190" t="s">
        <v>234</v>
      </c>
      <c r="D78" s="1191"/>
      <c r="E78" s="1192"/>
      <c r="F78" s="1202"/>
      <c r="I78" s="973"/>
      <c r="J78" s="1195" t="n">
        <v>50</v>
      </c>
      <c r="K78" s="1196" t="s">
        <v>230</v>
      </c>
      <c r="L78" s="1214" t="s">
        <v>134</v>
      </c>
      <c r="M78" s="1201" t="s">
        <v>347</v>
      </c>
    </row>
    <row r="79" customFormat="false" ht="13.5" hidden="false" customHeight="false" outlineLevel="0" collapsed="false">
      <c r="B79" s="1185"/>
      <c r="C79" s="1190" t="s">
        <v>235</v>
      </c>
      <c r="D79" s="1191"/>
      <c r="E79" s="1192"/>
      <c r="F79" s="1202"/>
      <c r="I79" s="973"/>
      <c r="J79" s="1198" t="n">
        <v>100</v>
      </c>
      <c r="K79" s="1199" t="s">
        <v>101</v>
      </c>
      <c r="L79" s="997"/>
      <c r="M79" s="1203"/>
    </row>
    <row r="80" customFormat="false" ht="12.75" hidden="false" customHeight="false" outlineLevel="0" collapsed="false">
      <c r="B80" s="1185"/>
      <c r="C80" s="1190" t="s">
        <v>236</v>
      </c>
      <c r="D80" s="1191"/>
      <c r="E80" s="1192"/>
      <c r="F80" s="1202"/>
      <c r="I80" s="973"/>
      <c r="J80" s="1195" t="n">
        <v>50</v>
      </c>
      <c r="K80" s="1196" t="s">
        <v>230</v>
      </c>
      <c r="L80" s="1215" t="s">
        <v>140</v>
      </c>
      <c r="M80" s="1201" t="s">
        <v>141</v>
      </c>
    </row>
    <row r="81" customFormat="false" ht="13.5" hidden="false" customHeight="false" outlineLevel="0" collapsed="false">
      <c r="B81" s="1185"/>
      <c r="C81" s="1190" t="s">
        <v>237</v>
      </c>
      <c r="D81" s="1191"/>
      <c r="E81" s="1192"/>
      <c r="F81" s="1202"/>
      <c r="I81" s="973"/>
      <c r="J81" s="1198" t="n">
        <v>100</v>
      </c>
      <c r="K81" s="1199" t="s">
        <v>101</v>
      </c>
      <c r="L81" s="1000"/>
      <c r="M81" s="1203"/>
    </row>
    <row r="82" customFormat="false" ht="12.75" hidden="false" customHeight="false" outlineLevel="0" collapsed="false">
      <c r="B82" s="1185"/>
      <c r="C82" s="1190" t="s">
        <v>238</v>
      </c>
      <c r="D82" s="1191"/>
      <c r="E82" s="1216"/>
      <c r="F82" s="1202"/>
      <c r="I82" s="973"/>
      <c r="J82" s="1217" t="n">
        <v>50</v>
      </c>
      <c r="K82" s="1196" t="s">
        <v>230</v>
      </c>
      <c r="L82" s="1215" t="s">
        <v>143</v>
      </c>
      <c r="M82" s="1201" t="s">
        <v>327</v>
      </c>
    </row>
    <row r="83" customFormat="false" ht="13.5" hidden="false" customHeight="false" outlineLevel="0" collapsed="false">
      <c r="B83" s="1185"/>
      <c r="C83" s="1218" t="s">
        <v>239</v>
      </c>
      <c r="D83" s="1219"/>
      <c r="E83" s="1220"/>
      <c r="F83" s="1210"/>
      <c r="I83" s="973"/>
      <c r="J83" s="1198" t="n">
        <v>100</v>
      </c>
      <c r="K83" s="1199" t="s">
        <v>101</v>
      </c>
      <c r="L83" s="997"/>
      <c r="M83" s="1203"/>
    </row>
    <row r="84" customFormat="false" ht="13.5" hidden="false" customHeight="false" outlineLevel="0" collapsed="false">
      <c r="B84" s="1221"/>
      <c r="C84" s="1222"/>
      <c r="D84" s="1223"/>
      <c r="E84" s="1224"/>
      <c r="F84" s="1225"/>
      <c r="I84" s="973"/>
      <c r="J84" s="1226" t="n">
        <v>25</v>
      </c>
      <c r="K84" s="1227" t="s">
        <v>250</v>
      </c>
      <c r="L84" s="1215" t="s">
        <v>153</v>
      </c>
      <c r="M84" s="1228" t="s">
        <v>329</v>
      </c>
    </row>
    <row r="85" customFormat="false" ht="16.5" hidden="false" customHeight="false" outlineLevel="0" collapsed="false">
      <c r="A85" s="952"/>
      <c r="B85" s="1229" t="s">
        <v>240</v>
      </c>
      <c r="C85" s="1230"/>
      <c r="D85" s="1231" t="s">
        <v>241</v>
      </c>
      <c r="E85" s="1232" t="s">
        <v>242</v>
      </c>
      <c r="F85" s="1233" t="s">
        <v>243</v>
      </c>
      <c r="G85" s="1233"/>
      <c r="H85" s="1233"/>
      <c r="I85" s="973"/>
      <c r="J85" s="1234" t="n">
        <v>75</v>
      </c>
      <c r="K85" s="1235" t="s">
        <v>251</v>
      </c>
      <c r="L85" s="997"/>
      <c r="M85" s="998"/>
    </row>
    <row r="86" customFormat="false" ht="15" hidden="false" customHeight="false" outlineLevel="0" collapsed="false">
      <c r="A86" s="952"/>
      <c r="B86" s="1236"/>
      <c r="C86" s="1230"/>
      <c r="D86" s="1237" t="s">
        <v>244</v>
      </c>
      <c r="E86" s="1238"/>
      <c r="F86" s="1238"/>
      <c r="G86" s="1238"/>
      <c r="H86" s="1238"/>
      <c r="I86" s="973"/>
      <c r="J86" s="1239" t="n">
        <v>100</v>
      </c>
      <c r="K86" s="1240" t="s">
        <v>155</v>
      </c>
      <c r="L86" s="1000"/>
      <c r="M86" s="1001"/>
    </row>
    <row r="87" customFormat="false" ht="15" hidden="false" customHeight="false" outlineLevel="0" collapsed="false">
      <c r="A87" s="952"/>
      <c r="B87" s="1236"/>
      <c r="C87" s="1230"/>
      <c r="D87" s="1237"/>
      <c r="E87" s="1238"/>
      <c r="F87" s="1238"/>
      <c r="G87" s="1238"/>
      <c r="H87" s="1238"/>
      <c r="I87" s="973"/>
      <c r="J87" s="1241" t="n">
        <v>50</v>
      </c>
      <c r="K87" s="1227" t="s">
        <v>230</v>
      </c>
      <c r="L87" s="1197" t="s">
        <v>157</v>
      </c>
      <c r="M87" s="1029" t="s">
        <v>330</v>
      </c>
    </row>
    <row r="88" customFormat="false" ht="15" hidden="false" customHeight="false" outlineLevel="0" collapsed="false">
      <c r="A88" s="952"/>
      <c r="B88" s="1242"/>
      <c r="C88" s="1230"/>
      <c r="D88" s="1237"/>
      <c r="E88" s="1238"/>
      <c r="F88" s="1238"/>
      <c r="G88" s="1238"/>
      <c r="H88" s="1238"/>
      <c r="I88" s="973"/>
      <c r="J88" s="1243" t="n">
        <v>100</v>
      </c>
      <c r="K88" s="1240" t="s">
        <v>101</v>
      </c>
      <c r="L88" s="997"/>
      <c r="M88" s="1244"/>
    </row>
    <row r="89" customFormat="false" ht="15" hidden="false" customHeight="false" outlineLevel="0" collapsed="false">
      <c r="A89" s="952"/>
      <c r="B89" s="1242"/>
      <c r="C89" s="1230"/>
      <c r="D89" s="1237"/>
      <c r="E89" s="1238"/>
      <c r="F89" s="1238"/>
      <c r="G89" s="1238"/>
      <c r="H89" s="1238"/>
      <c r="I89" s="973"/>
      <c r="J89" s="1245" t="n">
        <v>50</v>
      </c>
      <c r="K89" s="1246" t="s">
        <v>252</v>
      </c>
      <c r="L89" s="1247" t="s">
        <v>160</v>
      </c>
      <c r="M89" s="1228" t="s">
        <v>331</v>
      </c>
    </row>
    <row r="90" customFormat="false" ht="13.5" hidden="false" customHeight="false" outlineLevel="0" collapsed="false">
      <c r="A90" s="952"/>
      <c r="B90" s="1248"/>
      <c r="C90" s="948"/>
      <c r="D90" s="1237" t="s">
        <v>246</v>
      </c>
      <c r="E90" s="1249"/>
      <c r="F90" s="1250"/>
      <c r="G90" s="1250"/>
      <c r="H90" s="1250"/>
      <c r="I90" s="973"/>
      <c r="J90" s="1245" t="n">
        <v>75</v>
      </c>
      <c r="K90" s="1235" t="s">
        <v>253</v>
      </c>
      <c r="L90" s="997"/>
      <c r="M90" s="1251"/>
    </row>
    <row r="91" customFormat="false" ht="13.5" hidden="false" customHeight="false" outlineLevel="0" collapsed="false">
      <c r="A91" s="952"/>
      <c r="B91" s="1252"/>
      <c r="C91" s="948"/>
      <c r="D91" s="1237"/>
      <c r="E91" s="1249"/>
      <c r="F91" s="1250"/>
      <c r="G91" s="1250"/>
      <c r="H91" s="1250"/>
      <c r="I91" s="973"/>
      <c r="J91" s="1245" t="n">
        <v>50</v>
      </c>
      <c r="K91" s="1235" t="s">
        <v>254</v>
      </c>
      <c r="L91" s="997"/>
      <c r="M91" s="1251"/>
    </row>
    <row r="92" customFormat="false" ht="13.5" hidden="false" customHeight="false" outlineLevel="0" collapsed="false">
      <c r="A92" s="952"/>
      <c r="B92" s="1248"/>
      <c r="C92" s="948"/>
      <c r="D92" s="1237" t="s">
        <v>247</v>
      </c>
      <c r="E92" s="1249"/>
      <c r="F92" s="1250"/>
      <c r="G92" s="1250"/>
      <c r="H92" s="1250"/>
      <c r="I92" s="973"/>
      <c r="J92" s="1243" t="n">
        <v>100</v>
      </c>
      <c r="K92" s="1240" t="s">
        <v>162</v>
      </c>
      <c r="L92" s="1000"/>
      <c r="M92" s="1001"/>
    </row>
    <row r="93" customFormat="false" ht="13.5" hidden="false" customHeight="false" outlineLevel="0" collapsed="false">
      <c r="A93" s="952"/>
      <c r="B93" s="1248"/>
      <c r="C93" s="948"/>
      <c r="D93" s="1237"/>
      <c r="E93" s="1249"/>
      <c r="F93" s="1250"/>
      <c r="G93" s="1250"/>
      <c r="H93" s="1250"/>
      <c r="I93" s="973"/>
      <c r="J93" s="1253" t="n">
        <v>25</v>
      </c>
      <c r="K93" s="1254" t="s">
        <v>308</v>
      </c>
      <c r="L93" s="1003" t="s">
        <v>334</v>
      </c>
      <c r="M93" s="1228" t="s">
        <v>256</v>
      </c>
    </row>
    <row r="94" customFormat="false" ht="12.75" hidden="false" customHeight="false" outlineLevel="0" collapsed="false">
      <c r="I94" s="973"/>
      <c r="J94" s="1255" t="n">
        <v>50</v>
      </c>
      <c r="K94" s="1256" t="s">
        <v>309</v>
      </c>
      <c r="L94" s="1257"/>
      <c r="M94" s="998"/>
    </row>
    <row r="95" customFormat="false" ht="13.5" hidden="false" customHeight="false" outlineLevel="0" collapsed="false">
      <c r="I95" s="973"/>
      <c r="J95" s="1258" t="n">
        <v>100</v>
      </c>
      <c r="K95" s="1259" t="s">
        <v>300</v>
      </c>
      <c r="L95" s="1257"/>
      <c r="M95" s="998"/>
    </row>
    <row r="96" customFormat="false" ht="12.75" hidden="false" customHeight="false" outlineLevel="0" collapsed="false">
      <c r="I96" s="973"/>
      <c r="J96" s="1260" t="n">
        <v>25</v>
      </c>
      <c r="K96" s="1261" t="s">
        <v>310</v>
      </c>
      <c r="L96" s="1215" t="s">
        <v>335</v>
      </c>
      <c r="M96" s="1228" t="s">
        <v>259</v>
      </c>
    </row>
    <row r="97" customFormat="false" ht="12.75" hidden="false" customHeight="false" outlineLevel="0" collapsed="false">
      <c r="I97" s="973"/>
      <c r="J97" s="1262" t="n">
        <v>50</v>
      </c>
      <c r="K97" s="1263" t="s">
        <v>311</v>
      </c>
      <c r="L97" s="1264"/>
      <c r="M97" s="998"/>
    </row>
    <row r="98" customFormat="false" ht="13.5" hidden="false" customHeight="false" outlineLevel="0" collapsed="false">
      <c r="I98" s="973"/>
      <c r="J98" s="1265" t="n">
        <v>100</v>
      </c>
      <c r="K98" s="1266" t="s">
        <v>301</v>
      </c>
      <c r="L98" s="1000"/>
      <c r="M98" s="998"/>
    </row>
    <row r="99" customFormat="false" ht="12.75" hidden="false" customHeight="false" outlineLevel="0" collapsed="false">
      <c r="I99" s="973"/>
      <c r="J99" s="1262" t="n">
        <v>100</v>
      </c>
      <c r="K99" s="1267" t="n">
        <v>1</v>
      </c>
      <c r="L99" s="1205" t="s">
        <v>336</v>
      </c>
      <c r="M99" s="1228" t="s">
        <v>173</v>
      </c>
    </row>
    <row r="100" customFormat="false" ht="12.75" hidden="false" customHeight="false" outlineLevel="0" collapsed="false">
      <c r="I100" s="973"/>
      <c r="J100" s="1262" t="n">
        <v>75</v>
      </c>
      <c r="K100" s="1268" t="n">
        <v>2</v>
      </c>
      <c r="L100" s="1269"/>
      <c r="M100" s="998"/>
    </row>
    <row r="101" customFormat="false" ht="13.5" hidden="false" customHeight="false" outlineLevel="0" collapsed="false">
      <c r="I101" s="973"/>
      <c r="J101" s="1262" t="n">
        <v>25</v>
      </c>
      <c r="K101" s="1270" t="s">
        <v>349</v>
      </c>
      <c r="L101" s="1271"/>
      <c r="M101" s="998"/>
    </row>
    <row r="102" customFormat="false" ht="12.75" hidden="false" customHeight="false" outlineLevel="0" collapsed="false">
      <c r="I102" s="973"/>
      <c r="J102" s="1260" t="n">
        <v>25</v>
      </c>
      <c r="K102" s="1272" t="s">
        <v>270</v>
      </c>
      <c r="L102" s="1215" t="s">
        <v>339</v>
      </c>
      <c r="M102" s="1273" t="s">
        <v>340</v>
      </c>
    </row>
    <row r="103" customFormat="false" ht="12.75" hidden="false" customHeight="false" outlineLevel="0" collapsed="false">
      <c r="I103" s="973"/>
      <c r="J103" s="1262" t="n">
        <v>75</v>
      </c>
      <c r="K103" s="1274" t="s">
        <v>272</v>
      </c>
      <c r="L103" s="997"/>
      <c r="M103" s="998"/>
    </row>
    <row r="104" customFormat="false" ht="13.5" hidden="false" customHeight="false" outlineLevel="0" collapsed="false">
      <c r="I104" s="973"/>
      <c r="J104" s="1265" t="n">
        <v>100</v>
      </c>
      <c r="K104" s="1275" t="s">
        <v>180</v>
      </c>
      <c r="L104" s="1000"/>
      <c r="M104" s="998"/>
    </row>
    <row r="105" customFormat="false" ht="12.75" hidden="false" customHeight="false" outlineLevel="0" collapsed="false">
      <c r="I105" s="973"/>
      <c r="J105" s="1253" t="n">
        <v>100</v>
      </c>
      <c r="K105" s="1261" t="s">
        <v>183</v>
      </c>
      <c r="L105" s="1205" t="s">
        <v>342</v>
      </c>
      <c r="M105" s="1276" t="s">
        <v>343</v>
      </c>
    </row>
    <row r="106" customFormat="false" ht="12.75" hidden="false" customHeight="false" outlineLevel="0" collapsed="false">
      <c r="I106" s="973"/>
      <c r="J106" s="1255" t="n">
        <v>75</v>
      </c>
      <c r="K106" s="1274" t="s">
        <v>273</v>
      </c>
      <c r="L106" s="1069"/>
      <c r="M106" s="1168"/>
    </row>
    <row r="107" customFormat="false" ht="12.75" hidden="false" customHeight="false" outlineLevel="0" collapsed="false">
      <c r="I107" s="973"/>
      <c r="J107" s="1255" t="n">
        <v>50</v>
      </c>
      <c r="K107" s="1274" t="s">
        <v>274</v>
      </c>
      <c r="L107" s="997"/>
      <c r="M107" s="998"/>
    </row>
    <row r="108" customFormat="false" ht="13.5" hidden="false" customHeight="false" outlineLevel="0" collapsed="false">
      <c r="I108" s="973"/>
      <c r="J108" s="1258" t="n">
        <v>10</v>
      </c>
      <c r="K108" s="1275" t="s">
        <v>275</v>
      </c>
      <c r="L108" s="997"/>
      <c r="M108" s="998"/>
    </row>
    <row r="109" customFormat="false" ht="12.75" hidden="false" customHeight="false" outlineLevel="0" collapsed="false">
      <c r="I109" s="973"/>
      <c r="J109" s="1255" t="n">
        <v>100</v>
      </c>
      <c r="K109" s="1272" t="s">
        <v>183</v>
      </c>
      <c r="L109" s="1215" t="s">
        <v>344</v>
      </c>
      <c r="M109" s="1276" t="s">
        <v>185</v>
      </c>
    </row>
    <row r="110" customFormat="false" ht="12.75" hidden="false" customHeight="false" outlineLevel="0" collapsed="false">
      <c r="I110" s="973"/>
      <c r="J110" s="1255" t="n">
        <v>50</v>
      </c>
      <c r="K110" s="1274" t="s">
        <v>276</v>
      </c>
      <c r="L110" s="997"/>
      <c r="M110" s="998"/>
    </row>
    <row r="111" customFormat="false" ht="13.5" hidden="false" customHeight="false" outlineLevel="0" collapsed="false">
      <c r="I111" s="973"/>
      <c r="J111" s="1258" t="n">
        <v>0</v>
      </c>
      <c r="K111" s="1275" t="s">
        <v>277</v>
      </c>
      <c r="L111" s="1000"/>
      <c r="M111" s="998"/>
    </row>
    <row r="112" customFormat="false" ht="12.75" hidden="false" customHeight="false" outlineLevel="0" collapsed="false">
      <c r="I112" s="973"/>
      <c r="J112" s="1277" t="n">
        <v>100</v>
      </c>
      <c r="K112" s="1278" t="s">
        <v>312</v>
      </c>
      <c r="L112" s="1279" t="n">
        <v>4.1</v>
      </c>
      <c r="M112" s="1280" t="s">
        <v>279</v>
      </c>
    </row>
    <row r="113" customFormat="false" ht="12.75" hidden="false" customHeight="false" outlineLevel="0" collapsed="false">
      <c r="I113" s="973"/>
      <c r="J113" s="1281" t="n">
        <v>75</v>
      </c>
      <c r="K113" s="1282" t="s">
        <v>280</v>
      </c>
      <c r="L113" s="1271"/>
      <c r="M113" s="1283"/>
    </row>
    <row r="114" customFormat="false" ht="12.75" hidden="false" customHeight="false" outlineLevel="0" collapsed="false">
      <c r="I114" s="973"/>
      <c r="J114" s="1281" t="n">
        <v>50</v>
      </c>
      <c r="K114" s="1282" t="s">
        <v>281</v>
      </c>
      <c r="L114" s="1271"/>
      <c r="M114" s="1283"/>
    </row>
    <row r="115" customFormat="false" ht="12.75" hidden="false" customHeight="false" outlineLevel="0" collapsed="false">
      <c r="I115" s="973"/>
      <c r="J115" s="1281" t="n">
        <v>25</v>
      </c>
      <c r="K115" s="1282" t="s">
        <v>282</v>
      </c>
      <c r="L115" s="1271"/>
      <c r="M115" s="1283"/>
    </row>
    <row r="116" customFormat="false" ht="12.75" hidden="false" customHeight="false" outlineLevel="0" collapsed="false">
      <c r="I116" s="973"/>
      <c r="J116" s="1281" t="n">
        <v>10</v>
      </c>
      <c r="K116" s="1282" t="s">
        <v>283</v>
      </c>
      <c r="L116" s="1271"/>
      <c r="M116" s="998"/>
    </row>
    <row r="117" customFormat="false" ht="13.5" hidden="false" customHeight="false" outlineLevel="0" collapsed="false">
      <c r="I117" s="973"/>
      <c r="J117" s="1281" t="n">
        <v>0</v>
      </c>
      <c r="K117" s="1284" t="s">
        <v>190</v>
      </c>
      <c r="L117" s="1271"/>
      <c r="M117" s="1285"/>
    </row>
    <row r="118" customFormat="false" ht="12.75" hidden="false" customHeight="false" outlineLevel="0" collapsed="false">
      <c r="I118" s="973"/>
      <c r="J118" s="1277" t="n">
        <v>100</v>
      </c>
      <c r="K118" s="1278" t="s">
        <v>312</v>
      </c>
      <c r="L118" s="1286" t="s">
        <v>351</v>
      </c>
      <c r="M118" s="1287" t="s">
        <v>284</v>
      </c>
    </row>
    <row r="119" customFormat="false" ht="12.75" hidden="false" customHeight="false" outlineLevel="0" collapsed="false">
      <c r="I119" s="973"/>
      <c r="J119" s="1281" t="n">
        <v>75</v>
      </c>
      <c r="K119" s="1282" t="s">
        <v>280</v>
      </c>
      <c r="L119" s="1271"/>
      <c r="M119" s="1283"/>
    </row>
    <row r="120" customFormat="false" ht="12.75" hidden="false" customHeight="false" outlineLevel="0" collapsed="false">
      <c r="I120" s="973"/>
      <c r="J120" s="1281" t="n">
        <v>50</v>
      </c>
      <c r="K120" s="1282" t="s">
        <v>281</v>
      </c>
      <c r="L120" s="1271"/>
      <c r="M120" s="1288"/>
    </row>
    <row r="121" customFormat="false" ht="12.75" hidden="false" customHeight="false" outlineLevel="0" collapsed="false">
      <c r="I121" s="973"/>
      <c r="J121" s="1281" t="n">
        <v>25</v>
      </c>
      <c r="K121" s="1282" t="s">
        <v>282</v>
      </c>
      <c r="L121" s="1271"/>
      <c r="M121" s="1288"/>
    </row>
    <row r="122" customFormat="false" ht="12.75" hidden="false" customHeight="false" outlineLevel="0" collapsed="false">
      <c r="I122" s="973"/>
      <c r="J122" s="1281" t="n">
        <v>10</v>
      </c>
      <c r="K122" s="1282" t="s">
        <v>283</v>
      </c>
      <c r="L122" s="1271"/>
      <c r="M122" s="998"/>
    </row>
    <row r="123" customFormat="false" ht="13.5" hidden="false" customHeight="false" outlineLevel="0" collapsed="false">
      <c r="I123" s="973"/>
      <c r="J123" s="1289" t="n">
        <v>0</v>
      </c>
      <c r="K123" s="1290" t="s">
        <v>193</v>
      </c>
      <c r="L123" s="1291"/>
      <c r="M123" s="1292"/>
    </row>
    <row r="124" customFormat="false" ht="12.75" hidden="false" customHeight="false" outlineLevel="0" collapsed="false">
      <c r="I124" s="973"/>
    </row>
    <row r="125" customFormat="false" ht="12.75" hidden="false" customHeight="false" outlineLevel="0" collapsed="false">
      <c r="I125" s="973"/>
    </row>
    <row r="126" customFormat="false" ht="12.75" hidden="false" customHeight="false" outlineLevel="0" collapsed="false">
      <c r="I126" s="973"/>
    </row>
    <row r="127" customFormat="false" ht="12.75" hidden="false" customHeight="false" outlineLevel="0" collapsed="false">
      <c r="I127" s="973"/>
    </row>
    <row r="128" customFormat="false" ht="12.75" hidden="false" customHeight="false" outlineLevel="0" collapsed="false">
      <c r="I128" s="973"/>
    </row>
    <row r="129" customFormat="false" ht="12.75" hidden="false" customHeight="false" outlineLevel="0" collapsed="false">
      <c r="I129" s="973"/>
    </row>
    <row r="130" customFormat="false" ht="12.75" hidden="false" customHeight="false" outlineLevel="0" collapsed="false">
      <c r="I130" s="973"/>
    </row>
    <row r="131" customFormat="false" ht="12.75" hidden="false" customHeight="false" outlineLevel="0" collapsed="false">
      <c r="I131" s="973"/>
    </row>
    <row r="132" customFormat="false" ht="12.75" hidden="false" customHeight="false" outlineLevel="0" collapsed="false">
      <c r="I132" s="973"/>
    </row>
    <row r="133" customFormat="false" ht="12.75" hidden="false" customHeight="false" outlineLevel="0" collapsed="false">
      <c r="I133" s="973"/>
    </row>
    <row r="134" customFormat="false" ht="12.75" hidden="false" customHeight="false" outlineLevel="0" collapsed="false">
      <c r="I134" s="973"/>
    </row>
    <row r="135" customFormat="false" ht="12.75" hidden="false" customHeight="false" outlineLevel="0" collapsed="false">
      <c r="I135" s="973"/>
    </row>
  </sheetData>
  <sheetProtection sheet="true" password="fe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3" sqref="E17:E29"/>
    <protectedRange name="Zonă2" sqref="E10:E14"/>
    <protectedRange name="Zonă1" sqref="C3:H6"/>
  </protectedRanges>
  <mergeCells count="27">
    <mergeCell ref="B1:H1"/>
    <mergeCell ref="J2:K2"/>
    <mergeCell ref="C3:H3"/>
    <mergeCell ref="C4:H4"/>
    <mergeCell ref="C5:H5"/>
    <mergeCell ref="C6:H6"/>
    <mergeCell ref="J8:N8"/>
    <mergeCell ref="B16:C16"/>
    <mergeCell ref="B30:C30"/>
    <mergeCell ref="B40:C40"/>
    <mergeCell ref="A55:B55"/>
    <mergeCell ref="A57:B57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21">
      <formula>"J"</formula>
    </cfRule>
    <cfRule type="cellIs" priority="3" operator="equal" aboveAverage="0" equalAverage="0" bottom="0" percent="0" rank="0" text="" dxfId="22">
      <formula>"K"</formula>
    </cfRule>
    <cfRule type="cellIs" priority="4" operator="equal" aboveAverage="0" equalAverage="0" bottom="0" percent="0" rank="0" text="" dxfId="23">
      <formula>"L"</formula>
    </cfRule>
  </conditionalFormatting>
  <dataValidations count="38">
    <dataValidation allowBlank="true" errorStyle="stop" operator="between" showDropDown="false" showErrorMessage="true" showInputMessage="false" sqref="E39" type="list">
      <formula1>$K$82:$K$83</formula1>
      <formula2>0</formula2>
    </dataValidation>
    <dataValidation allowBlank="true" errorStyle="stop" operator="between" showDropDown="false" showErrorMessage="true" showInputMessage="false" sqref="E38" type="list">
      <formula1>$K$80:$K$81</formula1>
      <formula2>0</formula2>
    </dataValidation>
    <dataValidation allowBlank="true" errorStyle="stop" operator="between" showDropDown="false" showErrorMessage="true" showInputMessage="false" sqref="E37" type="list">
      <formula1>$K$78:$K$79</formula1>
      <formula2>0</formula2>
    </dataValidation>
    <dataValidation allowBlank="true" errorStyle="stop" operator="between" showDropDown="false" showErrorMessage="true" showInputMessage="false" sqref="E36" type="list">
      <formula1>$K$76:$K$77</formula1>
      <formula2>0</formula2>
    </dataValidation>
    <dataValidation allowBlank="true" errorStyle="stop" operator="between" showDropDown="false" showErrorMessage="true" showInputMessage="false" sqref="E35" type="list">
      <formula1>$K$74:$K$75</formula1>
      <formula2>0</formula2>
    </dataValidation>
    <dataValidation allowBlank="true" errorStyle="stop" operator="between" showDropDown="false" showErrorMessage="true" showInputMessage="false" sqref="E34" type="list">
      <formula1>$K$72:$K$73</formula1>
      <formula2>0</formula2>
    </dataValidation>
    <dataValidation allowBlank="true" errorStyle="stop" operator="between" showDropDown="false" showErrorMessage="true" showInputMessage="false" sqref="E33" type="list">
      <formula1>$K$70:$K$71</formula1>
      <formula2>0</formula2>
    </dataValidation>
    <dataValidation allowBlank="true" errorStyle="stop" operator="between" showDropDown="false" showErrorMessage="true" showInputMessage="false" sqref="E32" type="list">
      <formula1>$K$68:$K$69</formula1>
      <formula2>0</formula2>
    </dataValidation>
    <dataValidation allowBlank="true" errorStyle="stop" operator="between" showDropDown="false" showErrorMessage="true" showInputMessage="false" sqref="E20" type="list">
      <formula1>$K$38:$K$40</formula1>
      <formula2>0</formula2>
    </dataValidation>
    <dataValidation allowBlank="true" errorStyle="stop" operator="between" showDropDown="false" showErrorMessage="true" showInputMessage="false" sqref="E49" type="list">
      <formula1>$K$105:$K$108</formula1>
      <formula2>0</formula2>
    </dataValidation>
    <dataValidation allowBlank="true" errorStyle="stop" operator="between" showDropDown="false" showErrorMessage="true" showInputMessage="false" sqref="E27" type="list">
      <formula1>$K$59:$K$62</formula1>
      <formula2>0</formula2>
    </dataValidation>
    <dataValidation allowBlank="true" errorStyle="stop" operator="between" showDropDown="false" showErrorMessage="true" showInputMessage="false" sqref="E25" type="list">
      <formula1>$K$52:$K$54</formula1>
      <formula2>0</formula2>
    </dataValidation>
    <dataValidation allowBlank="true" errorStyle="stop" operator="between" showDropDown="false" showErrorMessage="true" showInputMessage="false" sqref="E26" type="list">
      <formula1>$K$55:$K$58</formula1>
      <formula2>0</formula2>
    </dataValidation>
    <dataValidation allowBlank="true" errorStyle="stop" operator="between" showDropDown="false" showErrorMessage="true" showInputMessage="false" sqref="D20" type="list">
      <formula1>$K$41:$K$43</formula1>
      <formula2>0</formula2>
    </dataValidation>
    <dataValidation allowBlank="true" errorStyle="stop" operator="between" showDropDown="false" showErrorMessage="true" showInputMessage="false" sqref="E51" type="list">
      <formula1>$K$189:$K$191</formula1>
      <formula2>0</formula2>
    </dataValidation>
    <dataValidation allowBlank="true" errorStyle="stop" operator="between" showDropDown="false" showErrorMessage="true" showInputMessage="false" sqref="E53" type="list">
      <formula1>$K$118:$K$123</formula1>
      <formula2>0</formula2>
    </dataValidation>
    <dataValidation allowBlank="true" errorStyle="stop" operator="between" showDropDown="false" showErrorMessage="true" showInputMessage="false" sqref="E52" type="list">
      <formula1>$K$112:$K$117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48" type="list">
      <formula1>$K$102:$K$104</formula1>
      <formula2>0</formula2>
    </dataValidation>
    <dataValidation allowBlank="true" errorStyle="stop" operator="between" showDropDown="false" showErrorMessage="true" showInputMessage="false" sqref="E47" type="list">
      <formula1>$K$99:$K$101</formula1>
      <formula2>0</formula2>
    </dataValidation>
    <dataValidation allowBlank="true" errorStyle="stop" operator="between" showDropDown="false" showErrorMessage="true" showInputMessage="false" sqref="E45" type="list">
      <formula1>$K$93:$K$95</formula1>
      <formula2>0</formula2>
    </dataValidation>
    <dataValidation allowBlank="true" errorStyle="stop" operator="between" showDropDown="false" showErrorMessage="true" showInputMessage="false" sqref="E43" type="list">
      <formula1>$K$89:$K$92</formula1>
      <formula2>0</formula2>
    </dataValidation>
    <dataValidation allowBlank="true" errorStyle="stop" operator="between" showDropDown="false" showErrorMessage="true" showInputMessage="false" sqref="E42" type="list">
      <formula1>$K$87:$K$88</formula1>
      <formula2>0</formula2>
    </dataValidation>
    <dataValidation allowBlank="true" errorStyle="stop" operator="between" showDropDown="false" showErrorMessage="true" showInputMessage="false" sqref="E41" type="list">
      <formula1>$K$84:$K$86</formula1>
      <formula2>0</formula2>
    </dataValidation>
    <dataValidation allowBlank="true" errorStyle="stop" operator="between" showDropDown="false" showErrorMessage="true" showInputMessage="false" sqref="E31" type="list">
      <formula1>$K$66:$K$67</formula1>
      <formula2>0</formula2>
    </dataValidation>
    <dataValidation allowBlank="true" errorStyle="stop" operator="between" showDropDown="false" showErrorMessage="true" showInputMessage="false" sqref="E28" type="list">
      <formula1>$K$63:$K$65</formula1>
      <formula2>0</formula2>
    </dataValidation>
    <dataValidation allowBlank="true" errorStyle="stop" operator="between" showDropDown="false" showErrorMessage="true" showInputMessage="false" sqref="E23" type="list">
      <formula1>$K$48:$K$51</formula1>
      <formula2>0</formula2>
    </dataValidation>
    <dataValidation allowBlank="true" errorStyle="stop" operator="between" showDropDown="false" showErrorMessage="true" showInputMessage="false" sqref="E22" type="list">
      <formula1>$K$45:$K$47</formula1>
      <formula2>0</formula2>
    </dataValidation>
    <dataValidation allowBlank="true" errorStyle="stop" operator="between" showDropDown="false" showErrorMessage="true" showInputMessage="false" sqref="E21" type="list">
      <formula1>$K$41:$K$44</formula1>
      <formula2>0</formula2>
    </dataValidation>
    <dataValidation allowBlank="true" errorStyle="stop" operator="between" showDropDown="false" showErrorMessage="true" showInputMessage="false" sqref="E19" type="list">
      <formula1>$K$35:$K$37</formula1>
      <formula2>0</formula2>
    </dataValidation>
    <dataValidation allowBlank="true" errorStyle="stop" operator="between" showDropDown="false" showErrorMessage="true" showInputMessage="false" sqref="E18" type="list">
      <formula1>$K$32:$K$34</formula1>
      <formula2>0</formula2>
    </dataValidation>
    <dataValidation allowBlank="true" errorStyle="stop" operator="between" showDropDown="false" showErrorMessage="true" showInputMessage="false" sqref="E17" type="list">
      <formula1>$K$29:$K$31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50" type="list">
      <formula1>$K$109:$K$111</formula1>
      <formula2>0</formula2>
    </dataValidation>
    <dataValidation allowBlank="true" errorStyle="stop" operator="between" showDropDown="false" showErrorMessage="true" showInputMessage="false" sqref="E46" type="list">
      <formula1>$K$96:$K$98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8.28"/>
    <col collapsed="false" customWidth="true" hidden="false" outlineLevel="0" max="2" min="2" style="940" width="40.13"/>
    <col collapsed="false" customWidth="false" hidden="false" outlineLevel="0" max="3" min="3" style="940" width="9.14"/>
    <col collapsed="false" customWidth="true" hidden="false" outlineLevel="0" max="4" min="4" style="940" width="62.99"/>
    <col collapsed="false" customWidth="true" hidden="false" outlineLevel="0" max="5" min="5" style="940" width="63.28"/>
    <col collapsed="false" customWidth="true" hidden="false" outlineLevel="0" max="6" min="6" style="940" width="10.99"/>
    <col collapsed="false" customWidth="true" hidden="false" outlineLevel="0" max="7" min="7" style="940" width="12.14"/>
    <col collapsed="false" customWidth="true" hidden="false" outlineLevel="0" max="8" min="8" style="940" width="10.99"/>
    <col collapsed="false" customWidth="true" hidden="false" outlineLevel="0" max="9" min="9" style="1293" width="8.28"/>
    <col collapsed="false" customWidth="true" hidden="true" outlineLevel="0" max="10" min="10" style="940" width="1.13"/>
    <col collapsed="false" customWidth="true" hidden="true" outlineLevel="0" max="11" min="11" style="940" width="19.14"/>
    <col collapsed="false" customWidth="true" hidden="true" outlineLevel="0" max="12" min="12" style="940" width="7.14"/>
    <col collapsed="false" customWidth="true" hidden="true" outlineLevel="0" max="13" min="13" style="940" width="69.84"/>
    <col collapsed="false" customWidth="true" hidden="true" outlineLevel="0" max="14" min="14" style="940" width="3.85"/>
    <col collapsed="false" customWidth="true" hidden="true" outlineLevel="0" max="15" min="15" style="940" width="12.99"/>
    <col collapsed="false" customWidth="false" hidden="false" outlineLevel="0" max="257" min="16" style="940" width="9.14"/>
  </cols>
  <sheetData>
    <row r="1" customFormat="false" ht="18" hidden="false" customHeight="true" outlineLevel="0" collapsed="false">
      <c r="B1" s="942" t="s">
        <v>419</v>
      </c>
      <c r="C1" s="942"/>
      <c r="D1" s="942"/>
      <c r="E1" s="942"/>
      <c r="F1" s="942"/>
      <c r="G1" s="942"/>
      <c r="H1" s="942"/>
      <c r="I1" s="944"/>
      <c r="J1" s="944"/>
      <c r="K1" s="944"/>
      <c r="L1" s="944"/>
      <c r="M1" s="944"/>
      <c r="N1" s="944"/>
      <c r="O1" s="944"/>
    </row>
    <row r="2" customFormat="false" ht="14.25" hidden="false" customHeight="true" outlineLevel="0" collapsed="false">
      <c r="A2" s="945"/>
      <c r="J2" s="1294"/>
      <c r="K2" s="1294"/>
      <c r="L2" s="1295"/>
    </row>
    <row r="3" customFormat="false" ht="15.75" hidden="false" customHeight="false" outlineLevel="0" collapsed="false">
      <c r="A3" s="940"/>
      <c r="B3" s="949" t="s">
        <v>1</v>
      </c>
      <c r="C3" s="1296"/>
      <c r="D3" s="1296"/>
      <c r="E3" s="1296"/>
      <c r="F3" s="1296"/>
      <c r="G3" s="1296"/>
      <c r="H3" s="1296"/>
      <c r="I3" s="1297"/>
      <c r="J3" s="939"/>
    </row>
    <row r="4" customFormat="false" ht="12.75" hidden="false" customHeight="true" outlineLevel="0" collapsed="false">
      <c r="A4" s="940"/>
      <c r="B4" s="953" t="s">
        <v>2</v>
      </c>
      <c r="C4" s="1296"/>
      <c r="D4" s="1296"/>
      <c r="E4" s="1296"/>
      <c r="F4" s="1296"/>
      <c r="G4" s="1296"/>
      <c r="H4" s="1296"/>
      <c r="I4" s="1298"/>
      <c r="J4" s="939"/>
    </row>
    <row r="5" customFormat="false" ht="15.75" hidden="false" customHeight="false" outlineLevel="0" collapsed="false">
      <c r="A5" s="940"/>
      <c r="B5" s="953" t="s">
        <v>3</v>
      </c>
      <c r="C5" s="1296"/>
      <c r="D5" s="1296"/>
      <c r="E5" s="1296"/>
      <c r="F5" s="1296"/>
      <c r="G5" s="1296"/>
      <c r="H5" s="1296"/>
      <c r="I5" s="1299"/>
      <c r="J5" s="1300"/>
    </row>
    <row r="6" customFormat="false" ht="15.75" hidden="false" customHeight="true" outlineLevel="0" collapsed="false">
      <c r="A6" s="940"/>
      <c r="B6" s="953" t="s">
        <v>4</v>
      </c>
      <c r="C6" s="1296"/>
      <c r="D6" s="1296"/>
      <c r="E6" s="1296"/>
      <c r="F6" s="1296"/>
      <c r="G6" s="1296"/>
      <c r="H6" s="1296"/>
      <c r="I6" s="1294"/>
      <c r="J6" s="939"/>
    </row>
    <row r="7" customFormat="false" ht="13.5" hidden="false" customHeight="true" outlineLevel="0" collapsed="false">
      <c r="A7" s="1301"/>
      <c r="B7" s="1301"/>
      <c r="C7" s="1301"/>
      <c r="D7" s="1301"/>
      <c r="E7" s="1301"/>
      <c r="F7" s="1301"/>
      <c r="G7" s="1301"/>
      <c r="H7" s="1302"/>
      <c r="I7" s="1303"/>
      <c r="J7" s="939"/>
    </row>
    <row r="8" customFormat="false" ht="25.5" hidden="false" customHeight="true" outlineLevel="0" collapsed="false">
      <c r="A8" s="959"/>
      <c r="B8" s="1304" t="s">
        <v>286</v>
      </c>
      <c r="C8" s="1305"/>
      <c r="D8" s="1304" t="s">
        <v>287</v>
      </c>
      <c r="E8" s="1304" t="s">
        <v>288</v>
      </c>
      <c r="F8" s="962" t="s">
        <v>8</v>
      </c>
      <c r="G8" s="962" t="s">
        <v>9</v>
      </c>
      <c r="H8" s="962" t="s">
        <v>10</v>
      </c>
      <c r="I8" s="963"/>
      <c r="J8" s="964" t="s">
        <v>420</v>
      </c>
      <c r="K8" s="964"/>
      <c r="L8" s="964"/>
      <c r="M8" s="964"/>
      <c r="N8" s="964"/>
    </row>
    <row r="9" customFormat="false" ht="16.5" hidden="false" customHeight="true" outlineLevel="0" collapsed="false">
      <c r="A9" s="965" t="n">
        <v>1</v>
      </c>
      <c r="B9" s="966" t="s">
        <v>12</v>
      </c>
      <c r="C9" s="967"/>
      <c r="D9" s="968"/>
      <c r="E9" s="969"/>
      <c r="F9" s="1306" t="n">
        <f aca="false">SUM(F10:F14)</f>
        <v>25</v>
      </c>
      <c r="G9" s="971" t="n">
        <f aca="false">F9/H9</f>
        <v>1</v>
      </c>
      <c r="H9" s="972" t="n">
        <f aca="false">SUM(H10:H14)</f>
        <v>25</v>
      </c>
      <c r="I9" s="954"/>
      <c r="J9" s="974" t="s">
        <v>315</v>
      </c>
      <c r="K9" s="975" t="s">
        <v>316</v>
      </c>
      <c r="L9" s="1307"/>
      <c r="M9" s="1308" t="s">
        <v>7</v>
      </c>
    </row>
    <row r="10" customFormat="false" ht="15.75" hidden="false" customHeight="true" outlineLevel="0" collapsed="false">
      <c r="A10" s="1309"/>
      <c r="B10" s="979" t="s">
        <v>415</v>
      </c>
      <c r="C10" s="980" t="n">
        <v>1.1</v>
      </c>
      <c r="D10" s="981" t="s">
        <v>14</v>
      </c>
      <c r="E10" s="1310" t="s">
        <v>15</v>
      </c>
      <c r="F10" s="1311" t="n">
        <f aca="false">IF(E10=K10,J10*H10/100,IF(E10=K11,J11*H10/100,IF(E10=K12,J12*H10/100,0)))</f>
        <v>5</v>
      </c>
      <c r="G10" s="984"/>
      <c r="H10" s="985" t="n">
        <v>5</v>
      </c>
      <c r="I10" s="973"/>
      <c r="J10" s="986" t="n">
        <v>100</v>
      </c>
      <c r="K10" s="33" t="s">
        <v>15</v>
      </c>
      <c r="L10" s="987" t="n">
        <v>1.1</v>
      </c>
      <c r="M10" s="988" t="s">
        <v>14</v>
      </c>
    </row>
    <row r="11" customFormat="false" ht="12.75" hidden="false" customHeight="false" outlineLevel="0" collapsed="false">
      <c r="A11" s="989"/>
      <c r="B11" s="990"/>
      <c r="C11" s="991" t="n">
        <v>1.2</v>
      </c>
      <c r="D11" s="992" t="s">
        <v>16</v>
      </c>
      <c r="E11" s="1312" t="s">
        <v>17</v>
      </c>
      <c r="F11" s="1313" t="n">
        <f aca="false">IF(E11=K13,J13*H11/100,IF(E11=K14,J14*H11/100,IF(E11=K15,J15*H11/100,0)))</f>
        <v>5</v>
      </c>
      <c r="G11" s="995"/>
      <c r="H11" s="996" t="n">
        <v>5</v>
      </c>
      <c r="I11" s="973"/>
      <c r="J11" s="986" t="n">
        <v>75</v>
      </c>
      <c r="K11" s="44" t="s">
        <v>18</v>
      </c>
      <c r="L11" s="997"/>
      <c r="M11" s="998"/>
    </row>
    <row r="12" customFormat="false" ht="13.5" hidden="false" customHeight="false" outlineLevel="0" collapsed="false">
      <c r="A12" s="989"/>
      <c r="B12" s="990"/>
      <c r="C12" s="991" t="n">
        <v>1.3</v>
      </c>
      <c r="D12" s="992" t="s">
        <v>19</v>
      </c>
      <c r="E12" s="1312" t="s">
        <v>20</v>
      </c>
      <c r="F12" s="1313" t="n">
        <f aca="false">IF(E12=K16,J16*H12/100,IF(E12=K17,J17*H12/100,IF(E12=K18,J18*H12/100,0)))</f>
        <v>5</v>
      </c>
      <c r="G12" s="995"/>
      <c r="H12" s="996" t="n">
        <v>5</v>
      </c>
      <c r="I12" s="973"/>
      <c r="J12" s="999" t="n">
        <v>50</v>
      </c>
      <c r="K12" s="49" t="s">
        <v>21</v>
      </c>
      <c r="L12" s="1000"/>
      <c r="M12" s="1001"/>
    </row>
    <row r="13" customFormat="false" ht="12.75" hidden="false" customHeight="false" outlineLevel="0" collapsed="false">
      <c r="A13" s="989"/>
      <c r="B13" s="990"/>
      <c r="C13" s="991" t="n">
        <v>1.4</v>
      </c>
      <c r="D13" s="992" t="s">
        <v>22</v>
      </c>
      <c r="E13" s="1312" t="s">
        <v>23</v>
      </c>
      <c r="F13" s="1313" t="n">
        <f aca="false">IF(E13=K19,J19*H13/100,IF(E13=K20,J20*H13/100,IF(E13=K21,J21*H13/100,IF(E13=K22,J22*H13/100,IF(E13=K23,J23*H13/100,IF(E13=K24,J24*H13/100,IF(E13=K25,J25*H13/100,0)))))))</f>
        <v>5</v>
      </c>
      <c r="G13" s="995"/>
      <c r="H13" s="996" t="n">
        <v>5</v>
      </c>
      <c r="I13" s="973"/>
      <c r="J13" s="1002" t="n">
        <v>100</v>
      </c>
      <c r="K13" s="50" t="s">
        <v>17</v>
      </c>
      <c r="L13" s="1003" t="n">
        <v>1.2</v>
      </c>
      <c r="M13" s="1004" t="s">
        <v>16</v>
      </c>
    </row>
    <row r="14" customFormat="false" ht="13.5" hidden="false" customHeight="false" outlineLevel="0" collapsed="false">
      <c r="A14" s="1005"/>
      <c r="B14" s="1006"/>
      <c r="C14" s="1314" t="n">
        <v>1.5</v>
      </c>
      <c r="D14" s="1008" t="s">
        <v>24</v>
      </c>
      <c r="E14" s="1315" t="s">
        <v>25</v>
      </c>
      <c r="F14" s="1316" t="n">
        <f aca="false">IF(E14=K26,J26*H14/100,IF(E14=K27,J27*H14/100,IF(E14=K28,J28*H14/100,0)))</f>
        <v>5</v>
      </c>
      <c r="G14" s="1011"/>
      <c r="H14" s="1012" t="n">
        <v>5</v>
      </c>
      <c r="I14" s="973"/>
      <c r="J14" s="986" t="n">
        <v>75</v>
      </c>
      <c r="K14" s="44" t="s">
        <v>26</v>
      </c>
      <c r="L14" s="997"/>
      <c r="M14" s="998"/>
    </row>
    <row r="15" customFormat="false" ht="16.5" hidden="false" customHeight="false" outlineLevel="0" collapsed="false">
      <c r="A15" s="1013" t="n">
        <v>2</v>
      </c>
      <c r="B15" s="1014" t="s">
        <v>421</v>
      </c>
      <c r="C15" s="1015"/>
      <c r="D15" s="1016"/>
      <c r="E15" s="1317"/>
      <c r="F15" s="1318" t="n">
        <f aca="false">F16+F30+F40</f>
        <v>65</v>
      </c>
      <c r="G15" s="971" t="n">
        <f aca="false">F15/H15</f>
        <v>1</v>
      </c>
      <c r="H15" s="1017" t="n">
        <f aca="false">H16+H30+H40</f>
        <v>65</v>
      </c>
      <c r="I15" s="973"/>
      <c r="J15" s="999" t="n">
        <v>50</v>
      </c>
      <c r="K15" s="49" t="s">
        <v>29</v>
      </c>
      <c r="L15" s="997"/>
      <c r="M15" s="1001"/>
    </row>
    <row r="16" customFormat="false" ht="15" hidden="false" customHeight="false" outlineLevel="0" collapsed="false">
      <c r="A16" s="1319" t="s">
        <v>34</v>
      </c>
      <c r="B16" s="1019" t="s">
        <v>35</v>
      </c>
      <c r="C16" s="1019"/>
      <c r="D16" s="1020"/>
      <c r="E16" s="1320"/>
      <c r="F16" s="1021" t="n">
        <f aca="false">SUM(F17:F29)</f>
        <v>25</v>
      </c>
      <c r="G16" s="1321" t="n">
        <f aca="false">F16/H16</f>
        <v>1</v>
      </c>
      <c r="H16" s="1023" t="n">
        <f aca="false">SUM(H17:H29)</f>
        <v>25</v>
      </c>
      <c r="I16" s="973"/>
      <c r="J16" s="1002" t="n">
        <v>100</v>
      </c>
      <c r="K16" s="1024" t="s">
        <v>20</v>
      </c>
      <c r="L16" s="987" t="n">
        <v>1.3</v>
      </c>
      <c r="M16" s="1025" t="s">
        <v>19</v>
      </c>
    </row>
    <row r="17" customFormat="false" ht="12.75" hidden="false" customHeight="false" outlineLevel="0" collapsed="false">
      <c r="A17" s="1026" t="n">
        <v>2.1</v>
      </c>
      <c r="B17" s="1027" t="s">
        <v>37</v>
      </c>
      <c r="C17" s="1028" t="s">
        <v>38</v>
      </c>
      <c r="D17" s="1029" t="s">
        <v>39</v>
      </c>
      <c r="E17" s="1322" t="s">
        <v>40</v>
      </c>
      <c r="F17" s="1323" t="n">
        <f aca="false">IF(E17=K29,J29*H17/100,IF(E17=K30,J30*H17/100,IF(E17=K31,J31*H17/100,0)))</f>
        <v>1.5</v>
      </c>
      <c r="G17" s="995"/>
      <c r="H17" s="1098" t="n">
        <v>1.5</v>
      </c>
      <c r="I17" s="973"/>
      <c r="J17" s="986" t="n">
        <v>75</v>
      </c>
      <c r="K17" s="1033" t="s">
        <v>33</v>
      </c>
      <c r="L17" s="997"/>
      <c r="M17" s="998"/>
    </row>
    <row r="18" customFormat="false" ht="12.75" hidden="false" customHeight="true" outlineLevel="0" collapsed="false">
      <c r="A18" s="1026"/>
      <c r="B18" s="1034"/>
      <c r="C18" s="1035" t="s">
        <v>42</v>
      </c>
      <c r="D18" s="1036" t="s">
        <v>43</v>
      </c>
      <c r="E18" s="1322" t="s">
        <v>44</v>
      </c>
      <c r="F18" s="1323" t="n">
        <f aca="false">IF(E18=K32,J32*H18/100,IF(E18=K33,J33*H18/100,IF(E18=K34,J34*H18/100,0)))</f>
        <v>1.5</v>
      </c>
      <c r="G18" s="995"/>
      <c r="H18" s="996" t="n">
        <v>1.5</v>
      </c>
      <c r="I18" s="973"/>
      <c r="J18" s="999" t="n">
        <v>50</v>
      </c>
      <c r="K18" s="1038" t="s">
        <v>36</v>
      </c>
      <c r="L18" s="1000"/>
      <c r="M18" s="1001"/>
    </row>
    <row r="19" customFormat="false" ht="12.75" hidden="false" customHeight="false" outlineLevel="0" collapsed="false">
      <c r="A19" s="1026"/>
      <c r="B19" s="1034"/>
      <c r="C19" s="1039" t="s">
        <v>46</v>
      </c>
      <c r="D19" s="992" t="s">
        <v>47</v>
      </c>
      <c r="E19" s="1322" t="s">
        <v>48</v>
      </c>
      <c r="F19" s="1114" t="n">
        <f aca="false">IF(E19=K35,J35*H19/100,IF(E19=K36,J36*H19/100,IF(E19=K37,J37*H19/100,0)))</f>
        <v>2</v>
      </c>
      <c r="G19" s="995"/>
      <c r="H19" s="996" t="n">
        <v>2</v>
      </c>
      <c r="I19" s="973"/>
      <c r="J19" s="1002" t="n">
        <v>25</v>
      </c>
      <c r="K19" s="1024" t="s">
        <v>318</v>
      </c>
      <c r="L19" s="1003" t="n">
        <v>1.4</v>
      </c>
      <c r="M19" s="1025" t="s">
        <v>22</v>
      </c>
    </row>
    <row r="20" customFormat="false" ht="12.75" hidden="false" customHeight="false" outlineLevel="0" collapsed="false">
      <c r="A20" s="1026"/>
      <c r="B20" s="1034"/>
      <c r="C20" s="991" t="s">
        <v>50</v>
      </c>
      <c r="D20" s="992" t="s">
        <v>317</v>
      </c>
      <c r="E20" s="1322" t="s">
        <v>52</v>
      </c>
      <c r="F20" s="1114" t="n">
        <f aca="false">IF(E20=K38,J38*H20/100,IF(E20=K39,J39*H20/100,IF(E20=K40,J40*H20/100,0)))</f>
        <v>2</v>
      </c>
      <c r="G20" s="995"/>
      <c r="H20" s="996" t="n">
        <v>2</v>
      </c>
      <c r="I20" s="973"/>
      <c r="J20" s="986" t="n">
        <v>50</v>
      </c>
      <c r="K20" s="1040" t="s">
        <v>41</v>
      </c>
      <c r="L20" s="997"/>
      <c r="M20" s="998"/>
    </row>
    <row r="21" customFormat="false" ht="12.75" hidden="false" customHeight="true" outlineLevel="0" collapsed="false">
      <c r="A21" s="1026" t="n">
        <v>2.2</v>
      </c>
      <c r="B21" s="1041" t="s">
        <v>54</v>
      </c>
      <c r="C21" s="1035" t="s">
        <v>55</v>
      </c>
      <c r="D21" s="1036" t="s">
        <v>319</v>
      </c>
      <c r="E21" s="1322" t="s">
        <v>57</v>
      </c>
      <c r="F21" s="1323" t="n">
        <f aca="false">IF(E21=K41,J41*H21/100,IF(E21=K42,J42*H21/100,IF(E21=K43,J43*H21/100,IF(E21=K44,J44*H21/100,0))))</f>
        <v>5</v>
      </c>
      <c r="G21" s="995"/>
      <c r="H21" s="996" t="n">
        <v>5</v>
      </c>
      <c r="I21" s="973"/>
      <c r="J21" s="1042" t="n">
        <v>50</v>
      </c>
      <c r="K21" s="1033" t="s">
        <v>45</v>
      </c>
      <c r="L21" s="997"/>
      <c r="M21" s="998"/>
    </row>
    <row r="22" customFormat="false" ht="12.75" hidden="false" customHeight="false" outlineLevel="0" collapsed="false">
      <c r="A22" s="1026"/>
      <c r="B22" s="1043"/>
      <c r="C22" s="1035" t="s">
        <v>59</v>
      </c>
      <c r="D22" s="1036" t="s">
        <v>320</v>
      </c>
      <c r="E22" s="1322" t="s">
        <v>422</v>
      </c>
      <c r="F22" s="1323" t="n">
        <f aca="false">IF(E22=K45,J45*H22/100,IF(E22=K46,J46*H22/100,IF(E22=K47,J47*H22/100,IF(E22=K48,J48*H22/100,0))))</f>
        <v>3</v>
      </c>
      <c r="G22" s="995"/>
      <c r="H22" s="996" t="n">
        <v>3</v>
      </c>
      <c r="I22" s="973"/>
      <c r="J22" s="1042" t="n">
        <v>75</v>
      </c>
      <c r="K22" s="1033" t="s">
        <v>49</v>
      </c>
      <c r="L22" s="997"/>
      <c r="M22" s="998"/>
    </row>
    <row r="23" customFormat="false" ht="12.75" hidden="false" customHeight="false" outlineLevel="0" collapsed="false">
      <c r="A23" s="1026" t="n">
        <v>2.3</v>
      </c>
      <c r="B23" s="1044" t="s">
        <v>61</v>
      </c>
      <c r="C23" s="1035" t="s">
        <v>62</v>
      </c>
      <c r="D23" s="1036" t="s">
        <v>63</v>
      </c>
      <c r="E23" s="1322" t="s">
        <v>64</v>
      </c>
      <c r="F23" s="1323" t="n">
        <f aca="false">IF(E23=K49,J49*H23/100,IF(E23=K50,J50*H23/100,IF(E23=K51,J51*H23/100,IF(E23=K52,J52*H23/100,0))))</f>
        <v>3</v>
      </c>
      <c r="G23" s="995"/>
      <c r="H23" s="1075" t="n">
        <v>3</v>
      </c>
      <c r="I23" s="973"/>
      <c r="J23" s="1045" t="n">
        <v>50</v>
      </c>
      <c r="K23" s="1033" t="s">
        <v>53</v>
      </c>
      <c r="L23" s="997"/>
      <c r="M23" s="998"/>
    </row>
    <row r="24" customFormat="false" ht="12.75" hidden="false" customHeight="false" outlineLevel="0" collapsed="false">
      <c r="A24" s="1026" t="n">
        <v>2.4</v>
      </c>
      <c r="B24" s="1046" t="s">
        <v>66</v>
      </c>
      <c r="C24" s="1039"/>
      <c r="D24" s="1047" t="s">
        <v>67</v>
      </c>
      <c r="E24" s="1324" t="s">
        <v>67</v>
      </c>
      <c r="F24" s="1114" t="s">
        <v>67</v>
      </c>
      <c r="G24" s="995"/>
      <c r="H24" s="1048" t="s">
        <v>67</v>
      </c>
      <c r="I24" s="973"/>
      <c r="J24" s="1042" t="n">
        <v>75</v>
      </c>
      <c r="K24" s="1033" t="s">
        <v>58</v>
      </c>
      <c r="L24" s="997"/>
      <c r="M24" s="998"/>
    </row>
    <row r="25" customFormat="false" ht="13.5" hidden="false" customHeight="false" outlineLevel="0" collapsed="false">
      <c r="A25" s="1026" t="n">
        <v>2.5</v>
      </c>
      <c r="B25" s="990" t="s">
        <v>70</v>
      </c>
      <c r="C25" s="1039" t="s">
        <v>71</v>
      </c>
      <c r="D25" s="992" t="s">
        <v>423</v>
      </c>
      <c r="E25" s="1322" t="s">
        <v>73</v>
      </c>
      <c r="F25" s="1114" t="n">
        <f aca="false">IF(E25=K53,J53*H25/100,IF(E25=K54,J54*H25/100,IF(E25=K55,J55*H25/100,0)))</f>
        <v>2</v>
      </c>
      <c r="G25" s="995"/>
      <c r="H25" s="996" t="n">
        <v>2</v>
      </c>
      <c r="I25" s="973"/>
      <c r="J25" s="999" t="n">
        <v>100</v>
      </c>
      <c r="K25" s="1038" t="s">
        <v>23</v>
      </c>
      <c r="L25" s="997"/>
      <c r="M25" s="1001"/>
    </row>
    <row r="26" customFormat="false" ht="12.75" hidden="false" customHeight="false" outlineLevel="0" collapsed="false">
      <c r="A26" s="1026"/>
      <c r="B26" s="990"/>
      <c r="C26" s="1039" t="s">
        <v>74</v>
      </c>
      <c r="D26" s="992" t="s">
        <v>75</v>
      </c>
      <c r="E26" s="1322" t="s">
        <v>76</v>
      </c>
      <c r="F26" s="1114" t="n">
        <f aca="false">IF(E26=K56,J56*H26/100,IF(E26=K57,J57*H26/100,IF(E26=K58,J58*H26/100,IF(E26=K59,J59*H26/100,0))))</f>
        <v>2</v>
      </c>
      <c r="G26" s="995"/>
      <c r="H26" s="996" t="n">
        <v>2</v>
      </c>
      <c r="I26" s="973"/>
      <c r="J26" s="1002" t="n">
        <v>50</v>
      </c>
      <c r="K26" s="1024" t="s">
        <v>65</v>
      </c>
      <c r="L26" s="987" t="n">
        <v>1.5</v>
      </c>
      <c r="M26" s="1025" t="s">
        <v>24</v>
      </c>
    </row>
    <row r="27" customFormat="false" ht="12.75" hidden="false" customHeight="false" outlineLevel="0" collapsed="false">
      <c r="A27" s="1026" t="n">
        <v>2.6</v>
      </c>
      <c r="B27" s="1050" t="s">
        <v>78</v>
      </c>
      <c r="C27" s="1051" t="s">
        <v>79</v>
      </c>
      <c r="D27" s="992" t="s">
        <v>80</v>
      </c>
      <c r="E27" s="1322" t="s">
        <v>81</v>
      </c>
      <c r="F27" s="1114" t="n">
        <f aca="false">IF(E27=K59,J59*H27/100,IF(E27=K61,J61*H27/100,IF(E27=K62,J62*H27/100,IF(E27=K63,J63*H27/100,0))))</f>
        <v>2</v>
      </c>
      <c r="G27" s="995"/>
      <c r="H27" s="996" t="n">
        <v>2</v>
      </c>
      <c r="I27" s="973"/>
      <c r="J27" s="986" t="n">
        <v>75</v>
      </c>
      <c r="K27" s="1033" t="s">
        <v>69</v>
      </c>
      <c r="L27" s="997"/>
      <c r="M27" s="998"/>
    </row>
    <row r="28" customFormat="false" ht="13.5" hidden="false" customHeight="false" outlineLevel="0" collapsed="false">
      <c r="A28" s="1026" t="n">
        <v>2.7</v>
      </c>
      <c r="B28" s="1052" t="s">
        <v>83</v>
      </c>
      <c r="C28" s="1053" t="s">
        <v>84</v>
      </c>
      <c r="D28" s="992" t="s">
        <v>85</v>
      </c>
      <c r="E28" s="1322" t="s">
        <v>81</v>
      </c>
      <c r="F28" s="1114" t="n">
        <f aca="false">IF(E28=K64,J64*H28/100,IF(E28=K65,J65*H28/100,IF(E28=K66,J66*H28/100,0)))</f>
        <v>1</v>
      </c>
      <c r="G28" s="995"/>
      <c r="H28" s="996" t="n">
        <v>1</v>
      </c>
      <c r="I28" s="973"/>
      <c r="J28" s="999" t="n">
        <v>100</v>
      </c>
      <c r="K28" s="1038" t="s">
        <v>25</v>
      </c>
      <c r="L28" s="1000"/>
      <c r="M28" s="1054"/>
    </row>
    <row r="29" customFormat="false" ht="13.5" hidden="false" customHeight="false" outlineLevel="0" collapsed="false">
      <c r="A29" s="1055" t="n">
        <v>2.8</v>
      </c>
      <c r="B29" s="1056" t="s">
        <v>87</v>
      </c>
      <c r="C29" s="1057" t="s">
        <v>88</v>
      </c>
      <c r="D29" s="1058" t="s">
        <v>67</v>
      </c>
      <c r="E29" s="1325" t="s">
        <v>67</v>
      </c>
      <c r="F29" s="1127" t="s">
        <v>67</v>
      </c>
      <c r="G29" s="1011"/>
      <c r="H29" s="1061" t="s">
        <v>67</v>
      </c>
      <c r="I29" s="973"/>
      <c r="J29" s="1062" t="n">
        <v>25</v>
      </c>
      <c r="K29" s="1063" t="s">
        <v>108</v>
      </c>
      <c r="L29" s="1064" t="s">
        <v>38</v>
      </c>
      <c r="M29" s="1065" t="s">
        <v>39</v>
      </c>
    </row>
    <row r="30" customFormat="false" ht="15" hidden="false" customHeight="false" outlineLevel="0" collapsed="false">
      <c r="A30" s="1326" t="s">
        <v>96</v>
      </c>
      <c r="B30" s="1019" t="s">
        <v>97</v>
      </c>
      <c r="C30" s="1019"/>
      <c r="D30" s="1020"/>
      <c r="E30" s="1320"/>
      <c r="F30" s="1021" t="n">
        <f aca="false">SUM(F31:F39)</f>
        <v>30</v>
      </c>
      <c r="G30" s="1321" t="n">
        <f aca="false">F30/H30</f>
        <v>1</v>
      </c>
      <c r="H30" s="1023" t="n">
        <f aca="false">SUM(H31:H39)</f>
        <v>30</v>
      </c>
      <c r="I30" s="973"/>
      <c r="J30" s="1067" t="n">
        <v>50</v>
      </c>
      <c r="K30" s="1068" t="s">
        <v>392</v>
      </c>
      <c r="L30" s="1069"/>
      <c r="M30" s="998"/>
    </row>
    <row r="31" customFormat="false" ht="13.5" hidden="false" customHeight="false" outlineLevel="0" collapsed="false">
      <c r="A31" s="1026" t="n">
        <v>2.9</v>
      </c>
      <c r="B31" s="990" t="s">
        <v>98</v>
      </c>
      <c r="C31" s="1070" t="s">
        <v>99</v>
      </c>
      <c r="D31" s="1029" t="s">
        <v>416</v>
      </c>
      <c r="E31" s="1322" t="s">
        <v>101</v>
      </c>
      <c r="F31" s="1323" t="n">
        <f aca="false">IF(E31=K67,J67*H31/100,IF(E31=K68,J68*H31/100,0))</f>
        <v>5</v>
      </c>
      <c r="G31" s="995"/>
      <c r="H31" s="1071" t="n">
        <v>5</v>
      </c>
      <c r="I31" s="973"/>
      <c r="J31" s="1072" t="n">
        <v>100</v>
      </c>
      <c r="K31" s="1073" t="s">
        <v>40</v>
      </c>
      <c r="L31" s="1069"/>
      <c r="M31" s="1001"/>
    </row>
    <row r="32" customFormat="false" ht="12.75" hidden="false" customHeight="false" outlineLevel="0" collapsed="false">
      <c r="A32" s="1026"/>
      <c r="B32" s="990"/>
      <c r="C32" s="1074" t="s">
        <v>103</v>
      </c>
      <c r="D32" s="1036" t="s">
        <v>346</v>
      </c>
      <c r="E32" s="1322" t="s">
        <v>101</v>
      </c>
      <c r="F32" s="1323" t="n">
        <f aca="false">IF(E32=K69,J69*H32/100,IF(E32=K70,J70*H32/100,0))</f>
        <v>5</v>
      </c>
      <c r="G32" s="995"/>
      <c r="H32" s="1075" t="n">
        <v>5</v>
      </c>
      <c r="I32" s="973"/>
      <c r="J32" s="1062" t="n">
        <v>25</v>
      </c>
      <c r="K32" s="1063" t="s">
        <v>116</v>
      </c>
      <c r="L32" s="1064" t="s">
        <v>42</v>
      </c>
      <c r="M32" s="1025" t="s">
        <v>43</v>
      </c>
    </row>
    <row r="33" customFormat="false" ht="12.75" hidden="false" customHeight="false" outlineLevel="0" collapsed="false">
      <c r="A33" s="1026"/>
      <c r="B33" s="990"/>
      <c r="C33" s="1076" t="s">
        <v>106</v>
      </c>
      <c r="D33" s="992" t="s">
        <v>323</v>
      </c>
      <c r="E33" s="1322" t="s">
        <v>101</v>
      </c>
      <c r="F33" s="1114" t="n">
        <f aca="false">IF(E33=K71,J71*H33/100,IF(E33=K72,J72*H33/100,0))</f>
        <v>3</v>
      </c>
      <c r="G33" s="995"/>
      <c r="H33" s="1075" t="n">
        <v>3</v>
      </c>
      <c r="I33" s="973"/>
      <c r="J33" s="1067" t="n">
        <v>50</v>
      </c>
      <c r="K33" s="1068" t="s">
        <v>394</v>
      </c>
      <c r="L33" s="997"/>
      <c r="M33" s="998"/>
    </row>
    <row r="34" customFormat="false" ht="13.5" hidden="false" customHeight="false" outlineLevel="0" collapsed="false">
      <c r="A34" s="1026"/>
      <c r="B34" s="1077"/>
      <c r="C34" s="1074" t="s">
        <v>109</v>
      </c>
      <c r="D34" s="1036" t="s">
        <v>245</v>
      </c>
      <c r="E34" s="1322" t="s">
        <v>101</v>
      </c>
      <c r="F34" s="1323" t="n">
        <f aca="false">IF(E34=K73,J73*H34/100,IF(E34=K74,J74*H34/100,0))</f>
        <v>4</v>
      </c>
      <c r="G34" s="995"/>
      <c r="H34" s="1075" t="n">
        <v>4</v>
      </c>
      <c r="I34" s="973"/>
      <c r="J34" s="1072" t="n">
        <v>100</v>
      </c>
      <c r="K34" s="1073" t="s">
        <v>44</v>
      </c>
      <c r="L34" s="1000"/>
      <c r="M34" s="998"/>
    </row>
    <row r="35" customFormat="false" ht="25.5" hidden="false" customHeight="true" outlineLevel="0" collapsed="false">
      <c r="A35" s="1026" t="s">
        <v>127</v>
      </c>
      <c r="B35" s="990" t="s">
        <v>128</v>
      </c>
      <c r="C35" s="1078" t="s">
        <v>129</v>
      </c>
      <c r="D35" s="1079" t="s">
        <v>424</v>
      </c>
      <c r="E35" s="1322" t="s">
        <v>101</v>
      </c>
      <c r="F35" s="1327" t="n">
        <f aca="false">IF(E35=K75,J75*H35/100,IF(E35=K76,J76*H35/100,0))</f>
        <v>3</v>
      </c>
      <c r="G35" s="1082"/>
      <c r="H35" s="1328" t="n">
        <v>3</v>
      </c>
      <c r="I35" s="973"/>
      <c r="J35" s="1067" t="n">
        <v>50</v>
      </c>
      <c r="K35" s="1084" t="s">
        <v>125</v>
      </c>
      <c r="L35" s="1003" t="s">
        <v>46</v>
      </c>
      <c r="M35" s="1025" t="s">
        <v>47</v>
      </c>
    </row>
    <row r="36" customFormat="false" ht="12.75" hidden="false" customHeight="false" outlineLevel="0" collapsed="false">
      <c r="A36" s="1026"/>
      <c r="B36" s="990"/>
      <c r="C36" s="1074" t="s">
        <v>325</v>
      </c>
      <c r="D36" s="1036" t="s">
        <v>133</v>
      </c>
      <c r="E36" s="1322" t="s">
        <v>101</v>
      </c>
      <c r="F36" s="1327" t="n">
        <f aca="false">IF(E36=K77,J77*H36/100,IF(E36=K78,J78*H36/100,0))</f>
        <v>2</v>
      </c>
      <c r="G36" s="995"/>
      <c r="H36" s="1328" t="n">
        <v>2</v>
      </c>
      <c r="I36" s="973"/>
      <c r="J36" s="1067" t="n">
        <v>75</v>
      </c>
      <c r="K36" s="1085" t="s">
        <v>131</v>
      </c>
      <c r="L36" s="1069"/>
      <c r="M36" s="998"/>
    </row>
    <row r="37" customFormat="false" ht="26.25" hidden="false" customHeight="false" outlineLevel="0" collapsed="false">
      <c r="A37" s="1026"/>
      <c r="B37" s="1077"/>
      <c r="C37" s="1078" t="s">
        <v>134</v>
      </c>
      <c r="D37" s="1079" t="s">
        <v>418</v>
      </c>
      <c r="E37" s="1322" t="s">
        <v>101</v>
      </c>
      <c r="F37" s="1327" t="n">
        <f aca="false">IF(E37=K79,J79*H37/100,IF(E37=K80,J80*H37/100,0))</f>
        <v>3</v>
      </c>
      <c r="G37" s="1082"/>
      <c r="H37" s="1328" t="n">
        <v>3</v>
      </c>
      <c r="I37" s="973"/>
      <c r="J37" s="1072" t="n">
        <v>100</v>
      </c>
      <c r="K37" s="1073" t="s">
        <v>48</v>
      </c>
      <c r="L37" s="1069"/>
      <c r="M37" s="1001"/>
    </row>
    <row r="38" customFormat="false" ht="12.75" hidden="false" customHeight="false" outlineLevel="0" collapsed="false">
      <c r="A38" s="1026" t="s">
        <v>138</v>
      </c>
      <c r="B38" s="990" t="s">
        <v>139</v>
      </c>
      <c r="C38" s="1076" t="s">
        <v>140</v>
      </c>
      <c r="D38" s="992" t="s">
        <v>141</v>
      </c>
      <c r="E38" s="1322" t="s">
        <v>101</v>
      </c>
      <c r="F38" s="1114" t="n">
        <f aca="false">IF(E38=K81,J81*H38/100,IF(E38=K82,J82*H38/100,0))</f>
        <v>3</v>
      </c>
      <c r="G38" s="995"/>
      <c r="H38" s="996" t="n">
        <v>3</v>
      </c>
      <c r="I38" s="973"/>
      <c r="J38" s="1067" t="n">
        <v>40</v>
      </c>
      <c r="K38" s="1086" t="s">
        <v>136</v>
      </c>
      <c r="L38" s="987" t="s">
        <v>50</v>
      </c>
      <c r="M38" s="1087" t="s">
        <v>317</v>
      </c>
    </row>
    <row r="39" customFormat="false" ht="13.5" hidden="false" customHeight="false" outlineLevel="0" collapsed="false">
      <c r="A39" s="1055"/>
      <c r="B39" s="990"/>
      <c r="C39" s="1088" t="s">
        <v>143</v>
      </c>
      <c r="D39" s="1089" t="s">
        <v>327</v>
      </c>
      <c r="E39" s="1322" t="s">
        <v>101</v>
      </c>
      <c r="F39" s="1114" t="n">
        <f aca="false">IF(E39=K83,J83*H39/100,IF(E39=K84,J84*H39/100,0))</f>
        <v>2</v>
      </c>
      <c r="G39" s="995"/>
      <c r="H39" s="1090" t="n">
        <v>2</v>
      </c>
      <c r="I39" s="973"/>
      <c r="J39" s="1067" t="n">
        <v>60</v>
      </c>
      <c r="K39" s="1091" t="s">
        <v>142</v>
      </c>
      <c r="L39" s="997"/>
      <c r="M39" s="998"/>
    </row>
    <row r="40" customFormat="false" ht="15" hidden="false" customHeight="false" outlineLevel="0" collapsed="false">
      <c r="A40" s="1329" t="s">
        <v>148</v>
      </c>
      <c r="B40" s="1019" t="s">
        <v>149</v>
      </c>
      <c r="C40" s="1019"/>
      <c r="D40" s="1093"/>
      <c r="E40" s="1320"/>
      <c r="F40" s="1021" t="n">
        <f aca="false">SUM(F41:F43)</f>
        <v>10</v>
      </c>
      <c r="G40" s="1321" t="n">
        <f aca="false">F40/H40</f>
        <v>1</v>
      </c>
      <c r="H40" s="1023" t="n">
        <f aca="false">SUM(H41:H43)</f>
        <v>10</v>
      </c>
      <c r="I40" s="973"/>
      <c r="J40" s="1072" t="n">
        <v>100</v>
      </c>
      <c r="K40" s="1094" t="s">
        <v>52</v>
      </c>
      <c r="L40" s="1000"/>
      <c r="M40" s="998"/>
    </row>
    <row r="41" customFormat="false" ht="12.75" hidden="false" customHeight="false" outlineLevel="0" collapsed="false">
      <c r="A41" s="1095" t="s">
        <v>151</v>
      </c>
      <c r="B41" s="990" t="s">
        <v>328</v>
      </c>
      <c r="C41" s="1096" t="s">
        <v>153</v>
      </c>
      <c r="D41" s="1097" t="s">
        <v>329</v>
      </c>
      <c r="E41" s="1322" t="s">
        <v>155</v>
      </c>
      <c r="F41" s="1114" t="n">
        <f aca="false">IF(E41=K85,J85*H41/100,IF(E41=K86,J86*H41/100,IF(E41=K87,J87*H41/100,0)))</f>
        <v>3</v>
      </c>
      <c r="G41" s="995"/>
      <c r="H41" s="1098" t="n">
        <v>3</v>
      </c>
      <c r="I41" s="973"/>
      <c r="J41" s="1099" t="n">
        <v>25</v>
      </c>
      <c r="K41" s="1100" t="s">
        <v>147</v>
      </c>
      <c r="L41" s="1330" t="s">
        <v>55</v>
      </c>
      <c r="M41" s="1025" t="s">
        <v>319</v>
      </c>
    </row>
    <row r="42" customFormat="false" ht="12.75" hidden="false" customHeight="false" outlineLevel="0" collapsed="false">
      <c r="A42" s="1095"/>
      <c r="B42" s="990"/>
      <c r="C42" s="1096" t="s">
        <v>157</v>
      </c>
      <c r="D42" s="1097" t="s">
        <v>330</v>
      </c>
      <c r="E42" s="1322" t="s">
        <v>101</v>
      </c>
      <c r="F42" s="1114" t="n">
        <f aca="false">IF(E42=K88,J88*H42/100,IF(E42=K89,J89*H42/100,0))</f>
        <v>3</v>
      </c>
      <c r="G42" s="995"/>
      <c r="H42" s="996" t="n">
        <v>3</v>
      </c>
      <c r="I42" s="973"/>
      <c r="J42" s="1067" t="n">
        <v>50</v>
      </c>
      <c r="K42" s="1085" t="s">
        <v>150</v>
      </c>
      <c r="L42" s="1069"/>
      <c r="M42" s="998"/>
      <c r="O42" s="1119"/>
      <c r="P42" s="1119"/>
      <c r="Q42" s="1119"/>
      <c r="R42" s="1119"/>
      <c r="S42" s="1119"/>
      <c r="T42" s="1119"/>
      <c r="U42" s="1119"/>
      <c r="V42" s="1119"/>
      <c r="W42" s="1119"/>
      <c r="X42" s="1119"/>
    </row>
    <row r="43" customFormat="false" ht="13.5" hidden="false" customHeight="false" outlineLevel="0" collapsed="false">
      <c r="A43" s="1095"/>
      <c r="B43" s="990"/>
      <c r="C43" s="1331" t="s">
        <v>160</v>
      </c>
      <c r="D43" s="1102" t="s">
        <v>331</v>
      </c>
      <c r="E43" s="1322" t="s">
        <v>162</v>
      </c>
      <c r="F43" s="1114" t="n">
        <f aca="false">IF(E43=K90,J90*H43/100,IF(E43=K91,J91*H43/100,IF(E43=K92,J92*H43/100,IF(E43=K93,J93*H43/100,0))))</f>
        <v>4</v>
      </c>
      <c r="G43" s="995"/>
      <c r="H43" s="1090" t="n">
        <v>4</v>
      </c>
      <c r="I43" s="973"/>
      <c r="J43" s="1067" t="n">
        <v>75</v>
      </c>
      <c r="K43" s="1085" t="s">
        <v>81</v>
      </c>
      <c r="L43" s="1069"/>
      <c r="M43" s="998"/>
      <c r="O43" s="1119"/>
      <c r="P43" s="1332"/>
      <c r="Q43" s="1119"/>
      <c r="R43" s="1119"/>
      <c r="S43" s="1119"/>
      <c r="T43" s="1119"/>
      <c r="U43" s="1119"/>
      <c r="V43" s="1119"/>
      <c r="W43" s="1119"/>
      <c r="X43" s="1119"/>
    </row>
    <row r="44" customFormat="false" ht="16.5" hidden="false" customHeight="false" outlineLevel="0" collapsed="false">
      <c r="A44" s="1103" t="s">
        <v>333</v>
      </c>
      <c r="B44" s="1104" t="s">
        <v>425</v>
      </c>
      <c r="C44" s="1105"/>
      <c r="D44" s="1106"/>
      <c r="E44" s="1333"/>
      <c r="F44" s="1334" t="n">
        <f aca="false">SUM(F45:F50)</f>
        <v>10</v>
      </c>
      <c r="G44" s="971" t="n">
        <f aca="false">F44/H44</f>
        <v>1</v>
      </c>
      <c r="H44" s="972" t="n">
        <f aca="false">SUM(H45:H50)</f>
        <v>10</v>
      </c>
      <c r="I44" s="973"/>
      <c r="J44" s="1072" t="n">
        <v>100</v>
      </c>
      <c r="K44" s="1073" t="s">
        <v>57</v>
      </c>
      <c r="L44" s="1069"/>
      <c r="M44" s="1001"/>
      <c r="O44" s="1119"/>
      <c r="P44" s="1335"/>
      <c r="Q44" s="1119"/>
      <c r="R44" s="1119"/>
      <c r="S44" s="1119"/>
      <c r="T44" s="1119"/>
      <c r="U44" s="1119"/>
      <c r="V44" s="1119"/>
      <c r="W44" s="1119"/>
      <c r="X44" s="1119"/>
    </row>
    <row r="45" customFormat="false" ht="12.75" hidden="false" customHeight="false" outlineLevel="0" collapsed="false">
      <c r="A45" s="1109"/>
      <c r="B45" s="1110"/>
      <c r="C45" s="1111" t="s">
        <v>334</v>
      </c>
      <c r="D45" s="1112" t="s">
        <v>164</v>
      </c>
      <c r="E45" s="1336" t="s">
        <v>300</v>
      </c>
      <c r="F45" s="1114" t="n">
        <f aca="false">IF(E45=K94,J94*H45/100,IF(E45=K95,J95*H45/100,IF(E45=K96,J96*H45/100,0)))</f>
        <v>2.5</v>
      </c>
      <c r="G45" s="995"/>
      <c r="H45" s="1116" t="n">
        <v>2.5</v>
      </c>
      <c r="I45" s="973"/>
      <c r="J45" s="1099" t="n">
        <v>25</v>
      </c>
      <c r="K45" s="1100" t="s">
        <v>168</v>
      </c>
      <c r="L45" s="1064" t="s">
        <v>59</v>
      </c>
      <c r="M45" s="1025" t="s">
        <v>338</v>
      </c>
      <c r="O45" s="1119"/>
      <c r="P45" s="1335"/>
      <c r="Q45" s="1119"/>
      <c r="R45" s="1119"/>
      <c r="S45" s="1119"/>
      <c r="T45" s="1119"/>
      <c r="U45" s="1119"/>
      <c r="V45" s="1119"/>
      <c r="W45" s="1119"/>
      <c r="X45" s="1119"/>
    </row>
    <row r="46" customFormat="false" ht="12.75" hidden="false" customHeight="false" outlineLevel="0" collapsed="false">
      <c r="A46" s="1026"/>
      <c r="B46" s="1110"/>
      <c r="C46" s="1096" t="s">
        <v>335</v>
      </c>
      <c r="D46" s="1118" t="s">
        <v>259</v>
      </c>
      <c r="E46" s="1322" t="s">
        <v>301</v>
      </c>
      <c r="F46" s="1114" t="n">
        <f aca="false">IF(E46=K97,J97*H46/100,IF(E46=K98,J98*H46/100,IF(E46=K99,J99*H46/100,0)))</f>
        <v>1.5</v>
      </c>
      <c r="G46" s="995"/>
      <c r="H46" s="1116" t="n">
        <v>1.5</v>
      </c>
      <c r="I46" s="973"/>
      <c r="J46" s="1124" t="n">
        <v>50</v>
      </c>
      <c r="K46" s="1337" t="s">
        <v>381</v>
      </c>
      <c r="L46" s="1338"/>
      <c r="M46" s="1251"/>
      <c r="O46" s="1117"/>
      <c r="P46" s="1335"/>
      <c r="Q46" s="1119"/>
      <c r="R46" s="1119"/>
      <c r="S46" s="1119"/>
      <c r="T46" s="1119"/>
      <c r="U46" s="1119"/>
      <c r="V46" s="1119"/>
      <c r="W46" s="1119"/>
      <c r="X46" s="1119"/>
    </row>
    <row r="47" customFormat="false" ht="12.75" hidden="false" customHeight="false" outlineLevel="0" collapsed="false">
      <c r="A47" s="1026"/>
      <c r="B47" s="1120"/>
      <c r="C47" s="1096" t="s">
        <v>336</v>
      </c>
      <c r="D47" s="1097" t="s">
        <v>173</v>
      </c>
      <c r="E47" s="1322" t="n">
        <v>1</v>
      </c>
      <c r="F47" s="1114" t="n">
        <f aca="false">IF(E47=K100,J100*H47/100,IF(E47=K101,J101*H47/100,IF(E47=K102,J102*H47/100,0)))</f>
        <v>1.5</v>
      </c>
      <c r="G47" s="995"/>
      <c r="H47" s="996" t="n">
        <v>1.5</v>
      </c>
      <c r="I47" s="973"/>
      <c r="J47" s="1067" t="n">
        <v>75</v>
      </c>
      <c r="K47" s="1091" t="s">
        <v>411</v>
      </c>
      <c r="L47" s="997"/>
      <c r="M47" s="998"/>
      <c r="O47" s="1119"/>
      <c r="P47" s="1119"/>
      <c r="Q47" s="1119"/>
      <c r="R47" s="1119"/>
      <c r="S47" s="1119"/>
      <c r="T47" s="1119"/>
      <c r="U47" s="1119"/>
      <c r="V47" s="1119"/>
      <c r="W47" s="1119"/>
      <c r="X47" s="1119"/>
    </row>
    <row r="48" customFormat="false" ht="13.5" hidden="false" customHeight="false" outlineLevel="0" collapsed="false">
      <c r="A48" s="1026"/>
      <c r="B48" s="1121"/>
      <c r="C48" s="1096" t="s">
        <v>339</v>
      </c>
      <c r="D48" s="1097" t="s">
        <v>350</v>
      </c>
      <c r="E48" s="1322" t="s">
        <v>180</v>
      </c>
      <c r="F48" s="1114" t="n">
        <f aca="false">IF(E48=K103,J103*H48/100,IF(E48=K104,J104*H48/100,IF(E48=K105,J106*H48/100,0)))</f>
        <v>2.5</v>
      </c>
      <c r="G48" s="995"/>
      <c r="H48" s="996" t="n">
        <v>2.5</v>
      </c>
      <c r="I48" s="973"/>
      <c r="J48" s="1072" t="n">
        <v>100</v>
      </c>
      <c r="K48" s="1073" t="s">
        <v>422</v>
      </c>
      <c r="L48" s="1000"/>
      <c r="M48" s="1001"/>
      <c r="O48" s="1119"/>
      <c r="P48" s="1119"/>
      <c r="Q48" s="1119"/>
      <c r="R48" s="1119"/>
      <c r="S48" s="1119"/>
      <c r="T48" s="1119"/>
      <c r="U48" s="1119"/>
      <c r="V48" s="1119"/>
      <c r="W48" s="1119"/>
      <c r="X48" s="1119"/>
    </row>
    <row r="49" customFormat="false" ht="12.75" hidden="false" customHeight="false" outlineLevel="0" collapsed="false">
      <c r="A49" s="1026"/>
      <c r="B49" s="1120"/>
      <c r="C49" s="1123" t="s">
        <v>342</v>
      </c>
      <c r="D49" s="1097" t="s">
        <v>343</v>
      </c>
      <c r="E49" s="1322" t="s">
        <v>183</v>
      </c>
      <c r="F49" s="1114" t="n">
        <f aca="false">IF(E49=K106,J106*H49/100,IF(E49=K107,J107*H49/100,IF(E49=K108,J108*H49/100,IF(E49=K109,J109*H49/100,0))))</f>
        <v>1</v>
      </c>
      <c r="G49" s="995"/>
      <c r="H49" s="996" t="n">
        <v>1</v>
      </c>
      <c r="I49" s="973"/>
      <c r="J49" s="1099" t="n">
        <v>50</v>
      </c>
      <c r="K49" s="1122" t="s">
        <v>412</v>
      </c>
      <c r="L49" s="1330" t="s">
        <v>62</v>
      </c>
      <c r="M49" s="1025" t="s">
        <v>63</v>
      </c>
    </row>
    <row r="50" customFormat="false" ht="12" hidden="false" customHeight="true" outlineLevel="0" collapsed="false">
      <c r="A50" s="1055"/>
      <c r="B50" s="1125"/>
      <c r="C50" s="1126" t="s">
        <v>344</v>
      </c>
      <c r="D50" s="1008" t="s">
        <v>185</v>
      </c>
      <c r="E50" s="1339" t="s">
        <v>183</v>
      </c>
      <c r="F50" s="1127" t="n">
        <f aca="false">IF(E50=K110,J110*H50/100,IF(E50=K111,J111*H50/100,IF(E50=K112,J112*H50/100,0)))</f>
        <v>1</v>
      </c>
      <c r="G50" s="1011"/>
      <c r="H50" s="1012" t="n">
        <v>1</v>
      </c>
      <c r="I50" s="973"/>
      <c r="J50" s="1124" t="n">
        <v>75</v>
      </c>
      <c r="K50" s="1085" t="s">
        <v>383</v>
      </c>
      <c r="L50" s="1069"/>
      <c r="M50" s="998"/>
    </row>
    <row r="51" customFormat="false" ht="15" hidden="false" customHeight="true" outlineLevel="0" collapsed="false">
      <c r="A51" s="1129" t="n">
        <v>4</v>
      </c>
      <c r="B51" s="1130" t="s">
        <v>186</v>
      </c>
      <c r="C51" s="1131"/>
      <c r="D51" s="1132"/>
      <c r="E51" s="1340"/>
      <c r="F51" s="1341" t="n">
        <f aca="false">SUM(F52:F53)</f>
        <v>0</v>
      </c>
      <c r="G51" s="1342"/>
      <c r="H51" s="1136" t="n">
        <f aca="false">SUM(H52:H53)</f>
        <v>0</v>
      </c>
      <c r="I51" s="973"/>
      <c r="J51" s="1067" t="n">
        <v>0</v>
      </c>
      <c r="K51" s="1085" t="s">
        <v>302</v>
      </c>
      <c r="L51" s="1069"/>
      <c r="M51" s="998"/>
    </row>
    <row r="52" customFormat="false" ht="13.5" hidden="false" customHeight="false" outlineLevel="0" collapsed="false">
      <c r="A52" s="1137"/>
      <c r="B52" s="1138"/>
      <c r="C52" s="1139" t="n">
        <v>4.1</v>
      </c>
      <c r="D52" s="1140" t="s">
        <v>189</v>
      </c>
      <c r="E52" s="1343" t="s">
        <v>190</v>
      </c>
      <c r="F52" s="1142" t="n">
        <f aca="false">IF(E52=K118,J118*H52/100,IF(E52=K113,J113*H52/100,IF(E52=K114,J114*H52/100,IF(E52=K115,J115*H52/100,IF(E52=K116,J116*H52/100,IF(E52=K117,J117*H52/100,0))))))</f>
        <v>0</v>
      </c>
      <c r="G52" s="1143"/>
      <c r="H52" s="1144" t="n">
        <v>10</v>
      </c>
      <c r="I52" s="973"/>
      <c r="J52" s="1072" t="n">
        <v>100</v>
      </c>
      <c r="K52" s="1094" t="s">
        <v>64</v>
      </c>
      <c r="L52" s="1069"/>
      <c r="M52" s="1001"/>
    </row>
    <row r="53" customFormat="false" ht="14.25" hidden="false" customHeight="true" outlineLevel="0" collapsed="false">
      <c r="A53" s="1146"/>
      <c r="B53" s="1147"/>
      <c r="C53" s="1148" t="n">
        <v>4.2</v>
      </c>
      <c r="D53" s="1149" t="s">
        <v>192</v>
      </c>
      <c r="E53" s="1344" t="s">
        <v>193</v>
      </c>
      <c r="F53" s="1151" t="n">
        <f aca="false">IF(E53=K124,J124*H53/100,IF(E53=K119,J119*H53/100,IF(E53=K120,J120*H53/100,IF(E53=K121,J121*H53/100,IF(E53=K122,J122*H53/100,IF(E53=K123,J123*H53/100,0))))))</f>
        <v>-0</v>
      </c>
      <c r="G53" s="1152"/>
      <c r="H53" s="1153" t="n">
        <v>-10</v>
      </c>
      <c r="I53" s="973"/>
      <c r="J53" s="1062" t="n">
        <v>40</v>
      </c>
      <c r="K53" s="1063" t="s">
        <v>187</v>
      </c>
      <c r="L53" s="987" t="s">
        <v>71</v>
      </c>
      <c r="M53" s="1145" t="s">
        <v>72</v>
      </c>
    </row>
    <row r="54" customFormat="false" ht="13.5" hidden="false" customHeight="false" outlineLevel="0" collapsed="false">
      <c r="D54" s="1156"/>
      <c r="E54" s="1155"/>
      <c r="F54" s="1345"/>
      <c r="G54" s="1346"/>
      <c r="H54" s="998"/>
      <c r="I54" s="973"/>
      <c r="J54" s="1067" t="n">
        <v>50</v>
      </c>
      <c r="K54" s="1085" t="s">
        <v>191</v>
      </c>
      <c r="L54" s="997"/>
      <c r="M54" s="1154"/>
    </row>
    <row r="55" customFormat="false" ht="16.5" hidden="false" customHeight="false" outlineLevel="0" collapsed="false">
      <c r="A55" s="1161" t="s">
        <v>194</v>
      </c>
      <c r="B55" s="1161"/>
      <c r="C55" s="1162"/>
      <c r="D55" s="1163"/>
      <c r="E55" s="1163"/>
      <c r="F55" s="970" t="n">
        <f aca="false">F9+F15+F44+F51</f>
        <v>100</v>
      </c>
      <c r="G55" s="971" t="n">
        <f aca="false">F55/H55</f>
        <v>1</v>
      </c>
      <c r="H55" s="972" t="n">
        <f aca="false">H9+H15+H44+H51</f>
        <v>100</v>
      </c>
      <c r="I55" s="973"/>
      <c r="J55" s="1072" t="n">
        <v>100</v>
      </c>
      <c r="K55" s="1073" t="s">
        <v>73</v>
      </c>
      <c r="L55" s="1000"/>
      <c r="M55" s="1160"/>
    </row>
    <row r="56" customFormat="false" ht="13.5" hidden="false" customHeight="false" outlineLevel="0" collapsed="false">
      <c r="B56" s="1166" t="s">
        <v>196</v>
      </c>
      <c r="C56" s="1155"/>
      <c r="D56" s="1155"/>
      <c r="E56" s="1155"/>
      <c r="F56" s="1167" t="str">
        <f aca="false">IF(F55&gt;=60,"L",IF(F55&lt;60,"J",0))</f>
        <v>L</v>
      </c>
      <c r="G56" s="1155"/>
      <c r="H56" s="1168"/>
      <c r="I56" s="973"/>
      <c r="J56" s="1062" t="n">
        <v>25</v>
      </c>
      <c r="K56" s="1164" t="s">
        <v>305</v>
      </c>
      <c r="L56" s="1003" t="s">
        <v>74</v>
      </c>
      <c r="M56" s="1165" t="s">
        <v>75</v>
      </c>
    </row>
    <row r="57" customFormat="false" ht="16.5" hidden="false" customHeight="false" outlineLevel="0" collapsed="false">
      <c r="A57" s="1161" t="s">
        <v>198</v>
      </c>
      <c r="B57" s="1161"/>
      <c r="C57" s="1170"/>
      <c r="D57" s="1171"/>
      <c r="E57" s="1172" t="str">
        <f aca="false">IF(F56="l","NIVEL DE RISC INACCEPTABIL",IF(F56="J","NIVEL DE RISC ACCEPTABIL"))</f>
        <v>NIVEL DE RISC INACCEPTABIL</v>
      </c>
      <c r="F57" s="1172"/>
      <c r="G57" s="1172"/>
      <c r="H57" s="1172"/>
      <c r="I57" s="973"/>
      <c r="J57" s="1169" t="n">
        <v>50</v>
      </c>
      <c r="K57" s="1085" t="s">
        <v>195</v>
      </c>
      <c r="L57" s="1069"/>
      <c r="M57" s="1154"/>
    </row>
    <row r="58" customFormat="false" ht="12.75" hidden="false" customHeight="false" outlineLevel="0" collapsed="false">
      <c r="I58" s="973"/>
      <c r="J58" s="1067" t="n">
        <v>75</v>
      </c>
      <c r="K58" s="1086" t="s">
        <v>197</v>
      </c>
      <c r="L58" s="1069"/>
      <c r="M58" s="1154"/>
    </row>
    <row r="59" customFormat="false" ht="13.5" hidden="false" customHeight="false" outlineLevel="0" collapsed="false">
      <c r="A59" s="1175" t="s">
        <v>200</v>
      </c>
      <c r="B59" s="1176" t="s">
        <v>201</v>
      </c>
      <c r="I59" s="973"/>
      <c r="J59" s="1072" t="n">
        <v>100</v>
      </c>
      <c r="K59" s="1173" t="s">
        <v>76</v>
      </c>
      <c r="L59" s="1069"/>
      <c r="M59" s="1174"/>
    </row>
    <row r="60" customFormat="false" ht="13.5" hidden="false" customHeight="false" outlineLevel="0" collapsed="false">
      <c r="I60" s="973"/>
      <c r="J60" s="1062" t="n">
        <v>0</v>
      </c>
      <c r="K60" s="1063" t="s">
        <v>306</v>
      </c>
      <c r="L60" s="1347" t="s">
        <v>79</v>
      </c>
      <c r="M60" s="1025" t="s">
        <v>80</v>
      </c>
    </row>
    <row r="61" customFormat="false" ht="16.5" hidden="false" customHeight="false" outlineLevel="0" collapsed="false">
      <c r="B61" s="1178" t="s">
        <v>203</v>
      </c>
      <c r="C61" s="1179" t="s">
        <v>204</v>
      </c>
      <c r="D61" s="1179"/>
      <c r="E61" s="1180" t="s">
        <v>205</v>
      </c>
      <c r="F61" s="1181" t="s">
        <v>206</v>
      </c>
      <c r="I61" s="973"/>
      <c r="J61" s="1067" t="n">
        <v>25</v>
      </c>
      <c r="K61" s="1085" t="s">
        <v>147</v>
      </c>
      <c r="L61" s="997"/>
      <c r="M61" s="998"/>
    </row>
    <row r="62" customFormat="false" ht="14.25" hidden="false" customHeight="true" outlineLevel="0" collapsed="false">
      <c r="B62" s="1182" t="s">
        <v>207</v>
      </c>
      <c r="C62" s="1182"/>
      <c r="D62" s="1182"/>
      <c r="E62" s="1183" t="s">
        <v>67</v>
      </c>
      <c r="F62" s="1184" t="n">
        <f aca="false">SUM(F63:F72)</f>
        <v>0</v>
      </c>
      <c r="I62" s="973"/>
      <c r="J62" s="1067" t="n">
        <v>50</v>
      </c>
      <c r="K62" s="1086" t="s">
        <v>150</v>
      </c>
      <c r="L62" s="997"/>
      <c r="M62" s="998"/>
    </row>
    <row r="63" customFormat="false" ht="15" hidden="false" customHeight="true" outlineLevel="0" collapsed="false">
      <c r="B63" s="1185" t="s">
        <v>208</v>
      </c>
      <c r="C63" s="1186" t="s">
        <v>209</v>
      </c>
      <c r="D63" s="1187"/>
      <c r="E63" s="1188"/>
      <c r="F63" s="1189"/>
      <c r="I63" s="973"/>
      <c r="J63" s="1072" t="n">
        <v>100</v>
      </c>
      <c r="K63" s="1073" t="s">
        <v>81</v>
      </c>
      <c r="L63" s="1000"/>
      <c r="M63" s="1001"/>
    </row>
    <row r="64" customFormat="false" ht="14.25" hidden="false" customHeight="true" outlineLevel="0" collapsed="false">
      <c r="B64" s="1185"/>
      <c r="C64" s="1190" t="s">
        <v>211</v>
      </c>
      <c r="D64" s="1191"/>
      <c r="E64" s="1192"/>
      <c r="F64" s="1193"/>
      <c r="I64" s="973"/>
      <c r="J64" s="1062" t="n">
        <v>25</v>
      </c>
      <c r="K64" s="1063" t="s">
        <v>147</v>
      </c>
      <c r="L64" s="1003" t="s">
        <v>84</v>
      </c>
      <c r="M64" s="1025" t="s">
        <v>85</v>
      </c>
    </row>
    <row r="65" customFormat="false" ht="15" hidden="false" customHeight="true" outlineLevel="0" collapsed="false">
      <c r="B65" s="1185"/>
      <c r="C65" s="1190" t="s">
        <v>213</v>
      </c>
      <c r="D65" s="1191"/>
      <c r="E65" s="1192"/>
      <c r="F65" s="1193"/>
      <c r="I65" s="973"/>
      <c r="J65" s="1067" t="n">
        <v>50</v>
      </c>
      <c r="K65" s="1086" t="s">
        <v>150</v>
      </c>
      <c r="L65" s="1069"/>
      <c r="M65" s="998"/>
    </row>
    <row r="66" customFormat="false" ht="18.75" hidden="false" customHeight="false" outlineLevel="0" collapsed="false">
      <c r="B66" s="1185"/>
      <c r="C66" s="1194" t="s">
        <v>214</v>
      </c>
      <c r="D66" s="1191"/>
      <c r="E66" s="1192"/>
      <c r="F66" s="1193"/>
      <c r="I66" s="973"/>
      <c r="J66" s="1072" t="n">
        <v>100</v>
      </c>
      <c r="K66" s="1073" t="s">
        <v>81</v>
      </c>
      <c r="L66" s="1069"/>
      <c r="M66" s="998"/>
      <c r="O66" s="944" t="s">
        <v>426</v>
      </c>
    </row>
    <row r="67" customFormat="false" ht="13.5" hidden="false" customHeight="true" outlineLevel="0" collapsed="false">
      <c r="B67" s="1185"/>
      <c r="C67" s="1194" t="s">
        <v>217</v>
      </c>
      <c r="D67" s="1191"/>
      <c r="E67" s="1192"/>
      <c r="F67" s="1193"/>
      <c r="I67" s="973"/>
      <c r="J67" s="1195" t="n">
        <v>50</v>
      </c>
      <c r="K67" s="1196" t="s">
        <v>230</v>
      </c>
      <c r="L67" s="1200" t="s">
        <v>99</v>
      </c>
      <c r="M67" s="1348" t="s">
        <v>100</v>
      </c>
    </row>
    <row r="68" customFormat="false" ht="13.5" hidden="false" customHeight="true" outlineLevel="0" collapsed="false">
      <c r="B68" s="1185"/>
      <c r="C68" s="1194" t="s">
        <v>219</v>
      </c>
      <c r="D68" s="1191"/>
      <c r="E68" s="1192"/>
      <c r="F68" s="1193"/>
      <c r="I68" s="973"/>
      <c r="J68" s="1198" t="n">
        <v>100</v>
      </c>
      <c r="K68" s="1199" t="s">
        <v>101</v>
      </c>
      <c r="L68" s="1000"/>
      <c r="M68" s="1001"/>
    </row>
    <row r="69" customFormat="false" ht="13.5" hidden="false" customHeight="true" outlineLevel="0" collapsed="false">
      <c r="B69" s="1185"/>
      <c r="C69" s="1194" t="s">
        <v>220</v>
      </c>
      <c r="D69" s="1191"/>
      <c r="E69" s="1192"/>
      <c r="F69" s="1202"/>
      <c r="I69" s="973"/>
      <c r="J69" s="1195" t="n">
        <v>50</v>
      </c>
      <c r="K69" s="1196" t="s">
        <v>230</v>
      </c>
      <c r="L69" s="1197" t="s">
        <v>103</v>
      </c>
      <c r="M69" s="1201" t="s">
        <v>346</v>
      </c>
    </row>
    <row r="70" customFormat="false" ht="13.5" hidden="false" customHeight="false" outlineLevel="0" collapsed="false">
      <c r="B70" s="1185"/>
      <c r="C70" s="1194" t="s">
        <v>222</v>
      </c>
      <c r="D70" s="1204"/>
      <c r="E70" s="1192"/>
      <c r="F70" s="1202"/>
      <c r="I70" s="973"/>
      <c r="J70" s="1198" t="n">
        <v>100</v>
      </c>
      <c r="K70" s="1199" t="s">
        <v>101</v>
      </c>
      <c r="L70" s="997"/>
      <c r="M70" s="1203"/>
    </row>
    <row r="71" customFormat="false" ht="12.75" hidden="false" customHeight="false" outlineLevel="0" collapsed="false">
      <c r="B71" s="1185"/>
      <c r="C71" s="1194" t="s">
        <v>224</v>
      </c>
      <c r="D71" s="1206"/>
      <c r="E71" s="1192"/>
      <c r="F71" s="1193"/>
      <c r="I71" s="973"/>
      <c r="J71" s="1195" t="n">
        <v>50</v>
      </c>
      <c r="K71" s="1196" t="s">
        <v>230</v>
      </c>
      <c r="L71" s="1215" t="s">
        <v>106</v>
      </c>
      <c r="M71" s="1201" t="s">
        <v>323</v>
      </c>
    </row>
    <row r="72" customFormat="false" ht="13.5" hidden="false" customHeight="false" outlineLevel="0" collapsed="false">
      <c r="B72" s="1185"/>
      <c r="C72" s="1207" t="s">
        <v>226</v>
      </c>
      <c r="D72" s="1208"/>
      <c r="E72" s="1209"/>
      <c r="F72" s="1210"/>
      <c r="I72" s="973"/>
      <c r="J72" s="1198" t="n">
        <v>100</v>
      </c>
      <c r="K72" s="1199" t="s">
        <v>101</v>
      </c>
      <c r="L72" s="1000"/>
      <c r="M72" s="1203"/>
    </row>
    <row r="73" customFormat="false" ht="16.5" hidden="false" customHeight="false" outlineLevel="0" collapsed="false">
      <c r="B73" s="1182" t="s">
        <v>227</v>
      </c>
      <c r="C73" s="1211"/>
      <c r="D73" s="1182"/>
      <c r="E73" s="1212" t="s">
        <v>67</v>
      </c>
      <c r="F73" s="1184" t="n">
        <f aca="false">SUM(F74:F83)</f>
        <v>0</v>
      </c>
      <c r="I73" s="973"/>
      <c r="J73" s="1195" t="n">
        <v>50</v>
      </c>
      <c r="K73" s="1196" t="s">
        <v>230</v>
      </c>
      <c r="L73" s="1197" t="s">
        <v>109</v>
      </c>
      <c r="M73" s="1201" t="s">
        <v>245</v>
      </c>
    </row>
    <row r="74" customFormat="false" ht="13.5" hidden="false" customHeight="true" outlineLevel="0" collapsed="false">
      <c r="B74" s="1185" t="s">
        <v>228</v>
      </c>
      <c r="C74" s="1186" t="s">
        <v>229</v>
      </c>
      <c r="D74" s="1187"/>
      <c r="E74" s="1188"/>
      <c r="F74" s="1213"/>
      <c r="I74" s="973"/>
      <c r="J74" s="1198" t="n">
        <v>100</v>
      </c>
      <c r="K74" s="1199" t="s">
        <v>101</v>
      </c>
      <c r="L74" s="997"/>
      <c r="M74" s="1203"/>
    </row>
    <row r="75" customFormat="false" ht="12.75" hidden="false" customHeight="false" outlineLevel="0" collapsed="false">
      <c r="B75" s="1185"/>
      <c r="C75" s="1190" t="s">
        <v>231</v>
      </c>
      <c r="D75" s="1191"/>
      <c r="E75" s="1192"/>
      <c r="F75" s="1202"/>
      <c r="I75" s="973"/>
      <c r="J75" s="1195" t="n">
        <v>50</v>
      </c>
      <c r="K75" s="1196" t="s">
        <v>230</v>
      </c>
      <c r="L75" s="1349" t="s">
        <v>129</v>
      </c>
      <c r="M75" s="1201" t="s">
        <v>324</v>
      </c>
    </row>
    <row r="76" customFormat="false" ht="13.5" hidden="false" customHeight="false" outlineLevel="0" collapsed="false">
      <c r="B76" s="1185"/>
      <c r="C76" s="1190" t="s">
        <v>232</v>
      </c>
      <c r="D76" s="1191"/>
      <c r="E76" s="1192"/>
      <c r="F76" s="1202"/>
      <c r="I76" s="973"/>
      <c r="J76" s="1198" t="n">
        <v>100</v>
      </c>
      <c r="K76" s="1199" t="s">
        <v>101</v>
      </c>
      <c r="L76" s="1000"/>
      <c r="M76" s="1203"/>
    </row>
    <row r="77" customFormat="false" ht="12.75" hidden="false" customHeight="false" outlineLevel="0" collapsed="false">
      <c r="B77" s="1185"/>
      <c r="C77" s="1190" t="s">
        <v>233</v>
      </c>
      <c r="D77" s="1191"/>
      <c r="E77" s="1192"/>
      <c r="F77" s="1202"/>
      <c r="I77" s="973"/>
      <c r="J77" s="1195" t="n">
        <v>50</v>
      </c>
      <c r="K77" s="1196" t="s">
        <v>230</v>
      </c>
      <c r="L77" s="1197" t="s">
        <v>325</v>
      </c>
      <c r="M77" s="1201" t="s">
        <v>133</v>
      </c>
    </row>
    <row r="78" customFormat="false" ht="13.5" hidden="false" customHeight="false" outlineLevel="0" collapsed="false">
      <c r="B78" s="1185"/>
      <c r="C78" s="1190" t="s">
        <v>234</v>
      </c>
      <c r="D78" s="1191"/>
      <c r="E78" s="1192"/>
      <c r="F78" s="1202"/>
      <c r="I78" s="973"/>
      <c r="J78" s="1198" t="n">
        <v>100</v>
      </c>
      <c r="K78" s="1199" t="s">
        <v>101</v>
      </c>
      <c r="L78" s="997"/>
      <c r="M78" s="1203"/>
    </row>
    <row r="79" customFormat="false" ht="12.75" hidden="false" customHeight="false" outlineLevel="0" collapsed="false">
      <c r="B79" s="1185"/>
      <c r="C79" s="1190" t="s">
        <v>235</v>
      </c>
      <c r="D79" s="1191"/>
      <c r="E79" s="1192"/>
      <c r="F79" s="1202"/>
      <c r="I79" s="973"/>
      <c r="J79" s="1195" t="n">
        <v>50</v>
      </c>
      <c r="K79" s="1196" t="s">
        <v>230</v>
      </c>
      <c r="L79" s="1349" t="s">
        <v>134</v>
      </c>
      <c r="M79" s="1201" t="s">
        <v>347</v>
      </c>
    </row>
    <row r="80" customFormat="false" ht="13.5" hidden="false" customHeight="false" outlineLevel="0" collapsed="false">
      <c r="B80" s="1185"/>
      <c r="C80" s="1190" t="s">
        <v>236</v>
      </c>
      <c r="D80" s="1191"/>
      <c r="E80" s="1192"/>
      <c r="F80" s="1202"/>
      <c r="I80" s="973"/>
      <c r="J80" s="1198" t="n">
        <v>100</v>
      </c>
      <c r="K80" s="1199" t="s">
        <v>101</v>
      </c>
      <c r="L80" s="1000"/>
      <c r="M80" s="1203"/>
    </row>
    <row r="81" customFormat="false" ht="12.75" hidden="false" customHeight="false" outlineLevel="0" collapsed="false">
      <c r="B81" s="1185"/>
      <c r="C81" s="1190" t="s">
        <v>237</v>
      </c>
      <c r="D81" s="1191"/>
      <c r="E81" s="1192"/>
      <c r="F81" s="1202"/>
      <c r="I81" s="973"/>
      <c r="J81" s="1195" t="n">
        <v>50</v>
      </c>
      <c r="K81" s="1196" t="s">
        <v>230</v>
      </c>
      <c r="L81" s="1205" t="s">
        <v>140</v>
      </c>
      <c r="M81" s="1201" t="s">
        <v>141</v>
      </c>
    </row>
    <row r="82" customFormat="false" ht="13.5" hidden="false" customHeight="false" outlineLevel="0" collapsed="false">
      <c r="B82" s="1185"/>
      <c r="C82" s="1190" t="s">
        <v>238</v>
      </c>
      <c r="D82" s="1191"/>
      <c r="E82" s="1216"/>
      <c r="F82" s="1202"/>
      <c r="I82" s="973"/>
      <c r="J82" s="1198" t="n">
        <v>100</v>
      </c>
      <c r="K82" s="1199" t="s">
        <v>101</v>
      </c>
      <c r="L82" s="997"/>
      <c r="M82" s="1203"/>
    </row>
    <row r="83" customFormat="false" ht="13.5" hidden="false" customHeight="false" outlineLevel="0" collapsed="false">
      <c r="B83" s="1185"/>
      <c r="C83" s="1218" t="s">
        <v>239</v>
      </c>
      <c r="D83" s="1219"/>
      <c r="E83" s="1220"/>
      <c r="F83" s="1210"/>
      <c r="I83" s="973"/>
      <c r="J83" s="1217" t="n">
        <v>50</v>
      </c>
      <c r="K83" s="1196" t="s">
        <v>230</v>
      </c>
      <c r="L83" s="1215" t="s">
        <v>143</v>
      </c>
      <c r="M83" s="1201" t="s">
        <v>327</v>
      </c>
    </row>
    <row r="84" customFormat="false" ht="13.5" hidden="false" customHeight="false" outlineLevel="0" collapsed="false">
      <c r="B84" s="1221"/>
      <c r="C84" s="1222"/>
      <c r="D84" s="1223"/>
      <c r="E84" s="1224"/>
      <c r="F84" s="1225"/>
      <c r="I84" s="973"/>
      <c r="J84" s="1198" t="n">
        <v>100</v>
      </c>
      <c r="K84" s="1199" t="s">
        <v>101</v>
      </c>
      <c r="L84" s="1000"/>
      <c r="M84" s="1203"/>
    </row>
    <row r="85" customFormat="false" ht="16.5" hidden="false" customHeight="false" outlineLevel="0" collapsed="false">
      <c r="A85" s="952"/>
      <c r="B85" s="1229" t="s">
        <v>240</v>
      </c>
      <c r="C85" s="1230"/>
      <c r="D85" s="1231" t="s">
        <v>241</v>
      </c>
      <c r="E85" s="1232" t="s">
        <v>242</v>
      </c>
      <c r="F85" s="1233" t="s">
        <v>243</v>
      </c>
      <c r="G85" s="1233"/>
      <c r="H85" s="1233"/>
      <c r="I85" s="973"/>
      <c r="J85" s="1226" t="n">
        <v>25</v>
      </c>
      <c r="K85" s="1227" t="s">
        <v>250</v>
      </c>
      <c r="L85" s="1205" t="s">
        <v>153</v>
      </c>
      <c r="M85" s="1228" t="s">
        <v>329</v>
      </c>
    </row>
    <row r="86" customFormat="false" ht="14.25" hidden="false" customHeight="false" outlineLevel="0" collapsed="false">
      <c r="A86" s="952"/>
      <c r="B86" s="1236"/>
      <c r="C86" s="1230"/>
      <c r="D86" s="1237" t="s">
        <v>244</v>
      </c>
      <c r="E86" s="1238"/>
      <c r="F86" s="1238"/>
      <c r="G86" s="1238"/>
      <c r="H86" s="1238"/>
      <c r="I86" s="973"/>
      <c r="J86" s="1234" t="n">
        <v>75</v>
      </c>
      <c r="K86" s="1235" t="s">
        <v>251</v>
      </c>
      <c r="L86" s="997"/>
      <c r="M86" s="998"/>
    </row>
    <row r="87" customFormat="false" ht="15" hidden="false" customHeight="false" outlineLevel="0" collapsed="false">
      <c r="A87" s="952"/>
      <c r="B87" s="1236"/>
      <c r="C87" s="1230"/>
      <c r="D87" s="1237"/>
      <c r="E87" s="1238"/>
      <c r="F87" s="1238"/>
      <c r="G87" s="1238"/>
      <c r="H87" s="1238"/>
      <c r="I87" s="973"/>
      <c r="J87" s="1239" t="n">
        <v>100</v>
      </c>
      <c r="K87" s="1240" t="s">
        <v>155</v>
      </c>
      <c r="L87" s="997"/>
      <c r="M87" s="1001"/>
    </row>
    <row r="88" customFormat="false" ht="14.25" hidden="false" customHeight="false" outlineLevel="0" collapsed="false">
      <c r="A88" s="952"/>
      <c r="B88" s="1242"/>
      <c r="C88" s="1230"/>
      <c r="D88" s="1237"/>
      <c r="E88" s="1238"/>
      <c r="F88" s="1238"/>
      <c r="G88" s="1238"/>
      <c r="H88" s="1238"/>
      <c r="I88" s="973"/>
      <c r="J88" s="1241" t="n">
        <v>50</v>
      </c>
      <c r="K88" s="1227" t="s">
        <v>230</v>
      </c>
      <c r="L88" s="1200" t="s">
        <v>157</v>
      </c>
      <c r="M88" s="1228" t="s">
        <v>348</v>
      </c>
    </row>
    <row r="89" customFormat="false" ht="15" hidden="false" customHeight="false" outlineLevel="0" collapsed="false">
      <c r="A89" s="952"/>
      <c r="B89" s="1242"/>
      <c r="C89" s="1230"/>
      <c r="D89" s="1237"/>
      <c r="E89" s="1238"/>
      <c r="F89" s="1238"/>
      <c r="G89" s="1238"/>
      <c r="H89" s="1238"/>
      <c r="I89" s="973"/>
      <c r="J89" s="1243" t="n">
        <v>100</v>
      </c>
      <c r="K89" s="1240" t="s">
        <v>101</v>
      </c>
      <c r="L89" s="1000"/>
      <c r="M89" s="1244"/>
    </row>
    <row r="90" customFormat="false" ht="13.5" hidden="false" customHeight="false" outlineLevel="0" collapsed="false">
      <c r="A90" s="952"/>
      <c r="B90" s="1248"/>
      <c r="C90" s="948"/>
      <c r="D90" s="1237" t="s">
        <v>246</v>
      </c>
      <c r="E90" s="1249"/>
      <c r="F90" s="1250"/>
      <c r="G90" s="1250"/>
      <c r="H90" s="1250"/>
      <c r="I90" s="973"/>
      <c r="J90" s="1245" t="n">
        <v>50</v>
      </c>
      <c r="K90" s="1246" t="s">
        <v>252</v>
      </c>
      <c r="L90" s="987" t="s">
        <v>160</v>
      </c>
      <c r="M90" s="1228" t="s">
        <v>331</v>
      </c>
    </row>
    <row r="91" customFormat="false" ht="13.5" hidden="false" customHeight="false" outlineLevel="0" collapsed="false">
      <c r="A91" s="952"/>
      <c r="B91" s="1252"/>
      <c r="C91" s="948"/>
      <c r="D91" s="1237"/>
      <c r="E91" s="1249"/>
      <c r="F91" s="1250"/>
      <c r="G91" s="1250"/>
      <c r="H91" s="1250"/>
      <c r="I91" s="973"/>
      <c r="J91" s="1245" t="n">
        <v>75</v>
      </c>
      <c r="K91" s="1235" t="s">
        <v>253</v>
      </c>
      <c r="L91" s="997"/>
      <c r="M91" s="1251"/>
    </row>
    <row r="92" customFormat="false" ht="13.5" hidden="false" customHeight="false" outlineLevel="0" collapsed="false">
      <c r="A92" s="952"/>
      <c r="B92" s="1248"/>
      <c r="C92" s="948"/>
      <c r="D92" s="1237" t="s">
        <v>247</v>
      </c>
      <c r="E92" s="1249"/>
      <c r="F92" s="1250"/>
      <c r="G92" s="1250"/>
      <c r="H92" s="1250"/>
      <c r="I92" s="973"/>
      <c r="J92" s="1245" t="n">
        <v>50</v>
      </c>
      <c r="K92" s="1235" t="s">
        <v>254</v>
      </c>
      <c r="L92" s="997"/>
      <c r="M92" s="1251"/>
    </row>
    <row r="93" customFormat="false" ht="13.5" hidden="false" customHeight="false" outlineLevel="0" collapsed="false">
      <c r="A93" s="952"/>
      <c r="B93" s="1248"/>
      <c r="C93" s="948"/>
      <c r="D93" s="1237"/>
      <c r="E93" s="1249"/>
      <c r="F93" s="1250"/>
      <c r="G93" s="1250"/>
      <c r="H93" s="1250"/>
      <c r="I93" s="973"/>
      <c r="J93" s="1243" t="n">
        <v>100</v>
      </c>
      <c r="K93" s="1240" t="s">
        <v>162</v>
      </c>
      <c r="L93" s="997"/>
      <c r="M93" s="1001"/>
    </row>
    <row r="94" customFormat="false" ht="12.75" hidden="false" customHeight="false" outlineLevel="0" collapsed="false">
      <c r="I94" s="973"/>
      <c r="J94" s="1253" t="n">
        <v>25</v>
      </c>
      <c r="K94" s="1254" t="s">
        <v>308</v>
      </c>
      <c r="L94" s="987" t="s">
        <v>334</v>
      </c>
      <c r="M94" s="1228" t="s">
        <v>256</v>
      </c>
    </row>
    <row r="95" customFormat="false" ht="12.75" hidden="false" customHeight="false" outlineLevel="0" collapsed="false">
      <c r="I95" s="973"/>
      <c r="J95" s="1255" t="n">
        <v>50</v>
      </c>
      <c r="K95" s="1256" t="s">
        <v>309</v>
      </c>
      <c r="L95" s="1271"/>
      <c r="M95" s="998"/>
    </row>
    <row r="96" customFormat="false" ht="13.5" hidden="false" customHeight="false" outlineLevel="0" collapsed="false">
      <c r="I96" s="973"/>
      <c r="J96" s="1258" t="n">
        <v>100</v>
      </c>
      <c r="K96" s="1259" t="s">
        <v>300</v>
      </c>
      <c r="L96" s="1350"/>
      <c r="M96" s="998"/>
    </row>
    <row r="97" customFormat="false" ht="12.75" hidden="false" customHeight="false" outlineLevel="0" collapsed="false">
      <c r="I97" s="973"/>
      <c r="J97" s="1260" t="n">
        <v>25</v>
      </c>
      <c r="K97" s="1261" t="s">
        <v>310</v>
      </c>
      <c r="L97" s="1205" t="s">
        <v>335</v>
      </c>
      <c r="M97" s="1228" t="s">
        <v>259</v>
      </c>
    </row>
    <row r="98" customFormat="false" ht="12.75" hidden="false" customHeight="false" outlineLevel="0" collapsed="false">
      <c r="I98" s="973"/>
      <c r="J98" s="1262" t="n">
        <v>50</v>
      </c>
      <c r="K98" s="1263" t="s">
        <v>311</v>
      </c>
      <c r="L98" s="1264"/>
      <c r="M98" s="998"/>
    </row>
    <row r="99" customFormat="false" ht="13.5" hidden="false" customHeight="false" outlineLevel="0" collapsed="false">
      <c r="I99" s="973"/>
      <c r="J99" s="1265" t="n">
        <v>100</v>
      </c>
      <c r="K99" s="1266" t="s">
        <v>301</v>
      </c>
      <c r="L99" s="997"/>
      <c r="M99" s="998"/>
    </row>
    <row r="100" customFormat="false" ht="12.75" hidden="false" customHeight="false" outlineLevel="0" collapsed="false">
      <c r="I100" s="973"/>
      <c r="J100" s="1262" t="n">
        <v>100</v>
      </c>
      <c r="K100" s="1267" t="n">
        <v>1</v>
      </c>
      <c r="L100" s="1215" t="s">
        <v>336</v>
      </c>
      <c r="M100" s="1228" t="s">
        <v>173</v>
      </c>
    </row>
    <row r="101" customFormat="false" ht="12.75" hidden="false" customHeight="false" outlineLevel="0" collapsed="false">
      <c r="I101" s="973"/>
      <c r="J101" s="1262" t="n">
        <v>75</v>
      </c>
      <c r="K101" s="1268" t="n">
        <v>2</v>
      </c>
      <c r="L101" s="1269"/>
      <c r="M101" s="998"/>
    </row>
    <row r="102" customFormat="false" ht="13.5" hidden="false" customHeight="false" outlineLevel="0" collapsed="false">
      <c r="I102" s="973"/>
      <c r="J102" s="1262" t="n">
        <v>25</v>
      </c>
      <c r="K102" s="1270" t="s">
        <v>349</v>
      </c>
      <c r="L102" s="1350"/>
      <c r="M102" s="998"/>
    </row>
    <row r="103" customFormat="false" ht="12.75" hidden="false" customHeight="false" outlineLevel="0" collapsed="false">
      <c r="I103" s="973"/>
      <c r="J103" s="1260" t="n">
        <v>25</v>
      </c>
      <c r="K103" s="1272" t="s">
        <v>270</v>
      </c>
      <c r="L103" s="1205" t="s">
        <v>339</v>
      </c>
      <c r="M103" s="1273" t="s">
        <v>340</v>
      </c>
    </row>
    <row r="104" customFormat="false" ht="12.75" hidden="false" customHeight="false" outlineLevel="0" collapsed="false">
      <c r="I104" s="973"/>
      <c r="J104" s="1262" t="n">
        <v>75</v>
      </c>
      <c r="K104" s="1274" t="s">
        <v>272</v>
      </c>
      <c r="L104" s="997"/>
      <c r="M104" s="998"/>
    </row>
    <row r="105" customFormat="false" ht="13.5" hidden="false" customHeight="false" outlineLevel="0" collapsed="false">
      <c r="I105" s="973"/>
      <c r="J105" s="1265" t="n">
        <v>100</v>
      </c>
      <c r="K105" s="1275" t="s">
        <v>180</v>
      </c>
      <c r="L105" s="997"/>
      <c r="M105" s="998"/>
    </row>
    <row r="106" customFormat="false" ht="12.75" hidden="false" customHeight="false" outlineLevel="0" collapsed="false">
      <c r="I106" s="973"/>
      <c r="J106" s="1253" t="n">
        <v>100</v>
      </c>
      <c r="K106" s="1261" t="s">
        <v>183</v>
      </c>
      <c r="L106" s="1215" t="s">
        <v>342</v>
      </c>
      <c r="M106" s="1276" t="s">
        <v>343</v>
      </c>
    </row>
    <row r="107" customFormat="false" ht="12.75" hidden="false" customHeight="false" outlineLevel="0" collapsed="false">
      <c r="I107" s="973"/>
      <c r="J107" s="1255" t="n">
        <v>75</v>
      </c>
      <c r="K107" s="1274" t="s">
        <v>273</v>
      </c>
      <c r="L107" s="997"/>
      <c r="M107" s="1168"/>
    </row>
    <row r="108" customFormat="false" ht="12.75" hidden="false" customHeight="false" outlineLevel="0" collapsed="false">
      <c r="I108" s="973"/>
      <c r="J108" s="1255" t="n">
        <v>50</v>
      </c>
      <c r="K108" s="1274" t="s">
        <v>274</v>
      </c>
      <c r="L108" s="997"/>
      <c r="M108" s="998"/>
    </row>
    <row r="109" customFormat="false" ht="13.5" hidden="false" customHeight="false" outlineLevel="0" collapsed="false">
      <c r="I109" s="973"/>
      <c r="J109" s="1258" t="n">
        <v>10</v>
      </c>
      <c r="K109" s="1275" t="s">
        <v>275</v>
      </c>
      <c r="L109" s="1000"/>
      <c r="M109" s="998"/>
    </row>
    <row r="110" customFormat="false" ht="12.75" hidden="false" customHeight="false" outlineLevel="0" collapsed="false">
      <c r="I110" s="973"/>
      <c r="J110" s="1255" t="n">
        <v>100</v>
      </c>
      <c r="K110" s="1272" t="s">
        <v>183</v>
      </c>
      <c r="L110" s="1215" t="s">
        <v>344</v>
      </c>
      <c r="M110" s="1276" t="s">
        <v>185</v>
      </c>
    </row>
    <row r="111" customFormat="false" ht="12.75" hidden="false" customHeight="false" outlineLevel="0" collapsed="false">
      <c r="I111" s="973"/>
      <c r="J111" s="1255" t="n">
        <v>50</v>
      </c>
      <c r="K111" s="1274" t="s">
        <v>276</v>
      </c>
      <c r="L111" s="997"/>
      <c r="M111" s="998"/>
    </row>
    <row r="112" customFormat="false" ht="13.5" hidden="false" customHeight="false" outlineLevel="0" collapsed="false">
      <c r="I112" s="973"/>
      <c r="J112" s="1258" t="n">
        <v>0</v>
      </c>
      <c r="K112" s="1275" t="s">
        <v>277</v>
      </c>
      <c r="L112" s="997"/>
      <c r="M112" s="998"/>
    </row>
    <row r="113" customFormat="false" ht="12.75" hidden="false" customHeight="false" outlineLevel="0" collapsed="false">
      <c r="I113" s="973"/>
      <c r="J113" s="1277" t="n">
        <v>100</v>
      </c>
      <c r="K113" s="1278" t="s">
        <v>312</v>
      </c>
      <c r="L113" s="1279" t="n">
        <v>4.1</v>
      </c>
      <c r="M113" s="1280" t="s">
        <v>279</v>
      </c>
    </row>
    <row r="114" customFormat="false" ht="12.75" hidden="false" customHeight="false" outlineLevel="0" collapsed="false">
      <c r="I114" s="973"/>
      <c r="J114" s="1281" t="n">
        <v>75</v>
      </c>
      <c r="K114" s="1282" t="s">
        <v>280</v>
      </c>
      <c r="L114" s="1271"/>
      <c r="M114" s="1283"/>
    </row>
    <row r="115" customFormat="false" ht="12.75" hidden="false" customHeight="false" outlineLevel="0" collapsed="false">
      <c r="I115" s="973"/>
      <c r="J115" s="1281" t="n">
        <v>50</v>
      </c>
      <c r="K115" s="1282" t="s">
        <v>281</v>
      </c>
      <c r="L115" s="1271"/>
      <c r="M115" s="1283"/>
    </row>
    <row r="116" customFormat="false" ht="12.75" hidden="false" customHeight="false" outlineLevel="0" collapsed="false">
      <c r="I116" s="973"/>
      <c r="J116" s="1281" t="n">
        <v>25</v>
      </c>
      <c r="K116" s="1282" t="s">
        <v>282</v>
      </c>
      <c r="L116" s="1271"/>
      <c r="M116" s="1283"/>
    </row>
    <row r="117" customFormat="false" ht="12.75" hidden="false" customHeight="false" outlineLevel="0" collapsed="false">
      <c r="I117" s="973"/>
      <c r="J117" s="1281" t="n">
        <v>10</v>
      </c>
      <c r="K117" s="1282" t="s">
        <v>283</v>
      </c>
      <c r="L117" s="1271"/>
      <c r="M117" s="998"/>
    </row>
    <row r="118" customFormat="false" ht="13.5" hidden="false" customHeight="false" outlineLevel="0" collapsed="false">
      <c r="I118" s="973"/>
      <c r="J118" s="1281" t="n">
        <v>0</v>
      </c>
      <c r="K118" s="1284" t="s">
        <v>190</v>
      </c>
      <c r="L118" s="1350"/>
      <c r="M118" s="1285"/>
    </row>
    <row r="119" customFormat="false" ht="12.75" hidden="false" customHeight="false" outlineLevel="0" collapsed="false">
      <c r="I119" s="973"/>
      <c r="J119" s="1277" t="n">
        <v>100</v>
      </c>
      <c r="K119" s="1278" t="s">
        <v>312</v>
      </c>
      <c r="L119" s="1286" t="s">
        <v>351</v>
      </c>
      <c r="M119" s="1287" t="s">
        <v>284</v>
      </c>
    </row>
    <row r="120" customFormat="false" ht="12.75" hidden="false" customHeight="false" outlineLevel="0" collapsed="false">
      <c r="I120" s="973"/>
      <c r="J120" s="1281" t="n">
        <v>75</v>
      </c>
      <c r="K120" s="1282" t="s">
        <v>280</v>
      </c>
      <c r="L120" s="1271"/>
      <c r="M120" s="1283"/>
    </row>
    <row r="121" customFormat="false" ht="12.75" hidden="false" customHeight="false" outlineLevel="0" collapsed="false">
      <c r="I121" s="973"/>
      <c r="J121" s="1281" t="n">
        <v>50</v>
      </c>
      <c r="K121" s="1282" t="s">
        <v>281</v>
      </c>
      <c r="L121" s="1271"/>
      <c r="M121" s="1288"/>
    </row>
    <row r="122" customFormat="false" ht="12.75" hidden="false" customHeight="false" outlineLevel="0" collapsed="false">
      <c r="I122" s="973"/>
      <c r="J122" s="1281" t="n">
        <v>25</v>
      </c>
      <c r="K122" s="1282" t="s">
        <v>282</v>
      </c>
      <c r="L122" s="1271"/>
      <c r="M122" s="1288"/>
    </row>
    <row r="123" customFormat="false" ht="12.75" hidden="false" customHeight="false" outlineLevel="0" collapsed="false">
      <c r="I123" s="973"/>
      <c r="J123" s="1281" t="n">
        <v>10</v>
      </c>
      <c r="K123" s="1282" t="s">
        <v>283</v>
      </c>
      <c r="L123" s="1271"/>
      <c r="M123" s="998"/>
    </row>
    <row r="124" customFormat="false" ht="13.5" hidden="false" customHeight="false" outlineLevel="0" collapsed="false">
      <c r="I124" s="973"/>
      <c r="J124" s="1289" t="n">
        <v>0</v>
      </c>
      <c r="K124" s="1290" t="s">
        <v>193</v>
      </c>
      <c r="L124" s="1291"/>
      <c r="M124" s="1292"/>
    </row>
    <row r="125" customFormat="false" ht="12.75" hidden="false" customHeight="false" outlineLevel="0" collapsed="false">
      <c r="I125" s="973"/>
    </row>
    <row r="126" customFormat="false" ht="12.75" hidden="false" customHeight="false" outlineLevel="0" collapsed="false">
      <c r="I126" s="973"/>
    </row>
    <row r="127" customFormat="false" ht="12.75" hidden="false" customHeight="false" outlineLevel="0" collapsed="false">
      <c r="I127" s="973"/>
    </row>
    <row r="128" customFormat="false" ht="12.75" hidden="false" customHeight="false" outlineLevel="0" collapsed="false">
      <c r="I128" s="973"/>
    </row>
    <row r="129" customFormat="false" ht="12.75" hidden="false" customHeight="false" outlineLevel="0" collapsed="false">
      <c r="I129" s="973"/>
    </row>
    <row r="130" customFormat="false" ht="12.75" hidden="false" customHeight="false" outlineLevel="0" collapsed="false">
      <c r="I130" s="973"/>
    </row>
    <row r="131" customFormat="false" ht="12.75" hidden="false" customHeight="false" outlineLevel="0" collapsed="false">
      <c r="I131" s="973"/>
    </row>
    <row r="132" customFormat="false" ht="12.75" hidden="false" customHeight="false" outlineLevel="0" collapsed="false">
      <c r="I132" s="941"/>
    </row>
    <row r="133" customFormat="false" ht="12.75" hidden="false" customHeight="false" outlineLevel="0" collapsed="false">
      <c r="I133" s="941"/>
    </row>
  </sheetData>
  <sheetProtection sheet="true" password="faea" objects="true" scenarios="true"/>
  <protectedRanges>
    <protectedRange name="Zonă9" sqref="D74:F83"/>
    <protectedRange name="Zonă8" sqref="D63:F72"/>
    <protectedRange name="Zonă7" sqref="E52:E53"/>
    <protectedRange name="Zonă6" sqref="E45:E50"/>
    <protectedRange name="Zonă5" sqref="E41:E43"/>
    <protectedRange name="Zonă4" sqref="E31:E39"/>
    <protectedRange name="Zonă3" sqref="E17:E29"/>
    <protectedRange name="Zonă2" sqref="E10:E14"/>
    <protectedRange name="Zonă1" sqref="C3:H6"/>
  </protectedRanges>
  <mergeCells count="27">
    <mergeCell ref="B1:H1"/>
    <mergeCell ref="J2:K2"/>
    <mergeCell ref="C3:H3"/>
    <mergeCell ref="C4:H4"/>
    <mergeCell ref="C5:H5"/>
    <mergeCell ref="C6:H6"/>
    <mergeCell ref="J8:N8"/>
    <mergeCell ref="B16:C16"/>
    <mergeCell ref="B30:C30"/>
    <mergeCell ref="B40:C40"/>
    <mergeCell ref="A55:B55"/>
    <mergeCell ref="A57:B57"/>
    <mergeCell ref="E57:H57"/>
    <mergeCell ref="C61:D61"/>
    <mergeCell ref="B63:B72"/>
    <mergeCell ref="B74:B83"/>
    <mergeCell ref="F85:H85"/>
    <mergeCell ref="B86:B87"/>
    <mergeCell ref="D86:D89"/>
    <mergeCell ref="E86:E89"/>
    <mergeCell ref="F86:H89"/>
    <mergeCell ref="D90:D91"/>
    <mergeCell ref="E90:E91"/>
    <mergeCell ref="F90:H91"/>
    <mergeCell ref="D92:D93"/>
    <mergeCell ref="E92:E93"/>
    <mergeCell ref="F92:H93"/>
  </mergeCells>
  <conditionalFormatting sqref="F56">
    <cfRule type="cellIs" priority="2" operator="equal" aboveAverage="0" equalAverage="0" bottom="0" percent="0" rank="0" text="" dxfId="24">
      <formula>"J"</formula>
    </cfRule>
    <cfRule type="cellIs" priority="3" operator="equal" aboveAverage="0" equalAverage="0" bottom="0" percent="0" rank="0" text="" dxfId="25">
      <formula>"K"</formula>
    </cfRule>
    <cfRule type="cellIs" priority="4" operator="equal" aboveAverage="0" equalAverage="0" bottom="0" percent="0" rank="0" text="" dxfId="26">
      <formula>"L"</formula>
    </cfRule>
  </conditionalFormatting>
  <dataValidations count="37">
    <dataValidation allowBlank="true" errorStyle="stop" operator="between" showDropDown="false" showErrorMessage="true" showInputMessage="false" sqref="E39" type="list">
      <formula1>$K$83:$K$84</formula1>
      <formula2>0</formula2>
    </dataValidation>
    <dataValidation allowBlank="true" errorStyle="stop" operator="between" showDropDown="false" showErrorMessage="true" showInputMessage="false" sqref="E38" type="list">
      <formula1>$K$81:$K$82</formula1>
      <formula2>0</formula2>
    </dataValidation>
    <dataValidation allowBlank="true" errorStyle="stop" operator="between" showDropDown="false" showErrorMessage="true" showInputMessage="false" sqref="E36:E37" type="list">
      <formula1>$K$79:$K$80</formula1>
      <formula2>0</formula2>
    </dataValidation>
    <dataValidation allowBlank="true" errorStyle="stop" operator="between" showDropDown="false" showErrorMessage="true" showInputMessage="false" sqref="E35" type="list">
      <formula1>$K$75:$K$76</formula1>
      <formula2>0</formula2>
    </dataValidation>
    <dataValidation allowBlank="true" errorStyle="stop" operator="between" showDropDown="false" showErrorMessage="true" showInputMessage="false" sqref="E34" type="list">
      <formula1>$K$73:$K$74</formula1>
      <formula2>0</formula2>
    </dataValidation>
    <dataValidation allowBlank="true" errorStyle="stop" operator="between" showDropDown="false" showErrorMessage="true" showInputMessage="false" sqref="E33" type="list">
      <formula1>$K$71:$K$72</formula1>
      <formula2>0</formula2>
    </dataValidation>
    <dataValidation allowBlank="true" errorStyle="stop" operator="between" showDropDown="false" showErrorMessage="true" showInputMessage="false" sqref="E32" type="list">
      <formula1>$K$69:$K$70</formula1>
      <formula2>0</formula2>
    </dataValidation>
    <dataValidation allowBlank="true" errorStyle="stop" operator="between" showDropDown="false" showErrorMessage="true" showInputMessage="false" sqref="E52" type="list">
      <formula1>$K$113:$K$118</formula1>
      <formula2>0</formula2>
    </dataValidation>
    <dataValidation allowBlank="true" errorStyle="stop" operator="between" showDropDown="false" showErrorMessage="true" showInputMessage="false" sqref="E53" type="list">
      <formula1>$K$119:$K$124</formula1>
      <formula2>0</formula2>
    </dataValidation>
    <dataValidation allowBlank="true" errorStyle="stop" operator="between" showDropDown="false" showErrorMessage="true" showInputMessage="false" sqref="E51" type="list">
      <formula1>$K$189:$K$191</formula1>
      <formula2>0</formula2>
    </dataValidation>
    <dataValidation allowBlank="true" errorStyle="stop" operator="between" showDropDown="false" showErrorMessage="true" showInputMessage="false" sqref="D20" type="list">
      <formula1>$K$41:$K$43</formula1>
      <formula2>0</formula2>
    </dataValidation>
    <dataValidation allowBlank="true" errorStyle="stop" operator="between" showDropDown="false" showErrorMessage="true" showInputMessage="false" sqref="E20" type="list">
      <formula1>$K$38:$K$40</formula1>
      <formula2>0</formula2>
    </dataValidation>
    <dataValidation allowBlank="true" errorStyle="stop" operator="between" showDropDown="false" showErrorMessage="true" showInputMessage="false" sqref="E26" type="list">
      <formula1>$K$56:$K$59</formula1>
      <formula2>0</formula2>
    </dataValidation>
    <dataValidation allowBlank="true" errorStyle="stop" operator="between" showDropDown="false" showErrorMessage="true" showInputMessage="false" sqref="E25" type="list">
      <formula1>$K$53:$K$55</formula1>
      <formula2>0</formula2>
    </dataValidation>
    <dataValidation allowBlank="true" errorStyle="stop" operator="between" showDropDown="false" showErrorMessage="true" showInputMessage="false" sqref="E13" type="list">
      <formula1>$K$19:$K$25</formula1>
      <formula2>0</formula2>
    </dataValidation>
    <dataValidation allowBlank="true" errorStyle="stop" operator="between" showDropDown="false" showErrorMessage="true" showInputMessage="false" sqref="E43" type="list">
      <formula1>$K$90:$K$93</formula1>
      <formula2>0</formula2>
    </dataValidation>
    <dataValidation allowBlank="true" errorStyle="stop" operator="between" showDropDown="false" showErrorMessage="true" showInputMessage="false" sqref="E42" type="list">
      <formula1>$K$88:$K$89</formula1>
      <formula2>0</formula2>
    </dataValidation>
    <dataValidation allowBlank="true" errorStyle="stop" operator="between" showDropDown="false" showErrorMessage="true" showInputMessage="false" sqref="E41" type="list">
      <formula1>$K$85:$K$87</formula1>
      <formula2>0</formula2>
    </dataValidation>
    <dataValidation allowBlank="true" errorStyle="stop" operator="between" showDropDown="false" showErrorMessage="true" showInputMessage="false" sqref="E31" type="list">
      <formula1>$K$67:$K$68</formula1>
      <formula2>0</formula2>
    </dataValidation>
    <dataValidation allowBlank="true" errorStyle="stop" operator="between" showDropDown="false" showErrorMessage="true" showInputMessage="false" sqref="E28" type="list">
      <formula1>$K$64:$K$66</formula1>
      <formula2>0</formula2>
    </dataValidation>
    <dataValidation allowBlank="true" errorStyle="stop" operator="between" showDropDown="false" showErrorMessage="true" showInputMessage="false" sqref="E27" type="list">
      <formula1>$K$61:$K$63</formula1>
      <formula2>0</formula2>
    </dataValidation>
    <dataValidation allowBlank="true" errorStyle="stop" operator="between" showDropDown="false" showErrorMessage="true" showInputMessage="false" sqref="E23" type="list">
      <formula1>$K$49:$K$52</formula1>
      <formula2>0</formula2>
    </dataValidation>
    <dataValidation allowBlank="true" errorStyle="stop" operator="between" showDropDown="false" showErrorMessage="true" showInputMessage="false" sqref="E21" type="list">
      <formula1>$K$41:$K$44</formula1>
      <formula2>0</formula2>
    </dataValidation>
    <dataValidation allowBlank="true" errorStyle="stop" operator="between" showDropDown="false" showErrorMessage="true" showInputMessage="false" sqref="E19" type="list">
      <formula1>$K$35:$K$37</formula1>
      <formula2>0</formula2>
    </dataValidation>
    <dataValidation allowBlank="true" errorStyle="stop" operator="between" showDropDown="false" showErrorMessage="true" showInputMessage="false" sqref="E18" type="list">
      <formula1>$K$32:$K$34</formula1>
      <formula2>0</formula2>
    </dataValidation>
    <dataValidation allowBlank="true" errorStyle="stop" operator="between" showDropDown="false" showErrorMessage="true" showInputMessage="false" sqref="E17" type="list">
      <formula1>$K$29:$K$31</formula1>
      <formula2>0</formula2>
    </dataValidation>
    <dataValidation allowBlank="true" errorStyle="stop" operator="between" showDropDown="false" showErrorMessage="true" showInputMessage="false" sqref="E14" type="list">
      <formula1>$K$26:$K$28</formula1>
      <formula2>0</formula2>
    </dataValidation>
    <dataValidation allowBlank="true" errorStyle="stop" operator="between" showDropDown="false" showErrorMessage="true" showInputMessage="false" sqref="E12" type="list">
      <formula1>$K$16:$K$18</formula1>
      <formula2>0</formula2>
    </dataValidation>
    <dataValidation allowBlank="true" errorStyle="stop" operator="between" showDropDown="false" showErrorMessage="true" showInputMessage="false" sqref="E11" type="list">
      <formula1>$K$13:$K$15</formula1>
      <formula2>0</formula2>
    </dataValidation>
    <dataValidation allowBlank="true" errorStyle="stop" operator="between" showDropDown="false" showErrorMessage="true" showInputMessage="false" sqref="E10" type="list">
      <formula1>$K$10:$K$12</formula1>
      <formula2>0</formula2>
    </dataValidation>
    <dataValidation allowBlank="true" errorStyle="stop" operator="between" showDropDown="false" showErrorMessage="true" showInputMessage="false" sqref="E22" type="list">
      <formula1>$K$45:$K$48</formula1>
      <formula2>0</formula2>
    </dataValidation>
    <dataValidation allowBlank="true" errorStyle="stop" operator="between" showDropDown="false" showErrorMessage="true" showInputMessage="false" sqref="E46" type="list">
      <formula1>$K$97:$K$99</formula1>
      <formula2>0</formula2>
    </dataValidation>
    <dataValidation allowBlank="true" errorStyle="stop" operator="between" showDropDown="false" showErrorMessage="true" showInputMessage="false" sqref="E50" type="list">
      <formula1>$K$110:$K$112</formula1>
      <formula2>0</formula2>
    </dataValidation>
    <dataValidation allowBlank="true" errorStyle="stop" operator="between" showDropDown="false" showErrorMessage="true" showInputMessage="false" sqref="E49" type="list">
      <formula1>$K$106:$K$109</formula1>
      <formula2>0</formula2>
    </dataValidation>
    <dataValidation allowBlank="true" errorStyle="stop" operator="between" showDropDown="false" showErrorMessage="true" showInputMessage="false" sqref="E45" type="list">
      <formula1>$K$94:$K$96</formula1>
      <formula2>0</formula2>
    </dataValidation>
    <dataValidation allowBlank="true" errorStyle="stop" operator="between" showDropDown="false" showErrorMessage="true" showInputMessage="false" sqref="E47" type="list">
      <formula1>$K$100:$K$102</formula1>
      <formula2>0</formula2>
    </dataValidation>
    <dataValidation allowBlank="true" errorStyle="stop" operator="between" showDropDown="false" showErrorMessage="true" showInputMessage="false" sqref="E48" type="list">
      <formula1>$K$103:$K$105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3:15:40Z</dcterms:created>
  <dc:creator>munteanu_ionel</dc:creator>
  <dc:description/>
  <dc:language>en-US</dc:language>
  <cp:lastModifiedBy>munteanu_ionel</cp:lastModifiedBy>
  <cp:lastPrinted>2013-04-14T19:13:16Z</cp:lastPrinted>
  <dcterms:modified xsi:type="dcterms:W3CDTF">2014-05-06T06:28:46Z</dcterms:modified>
  <cp:revision>0</cp:revision>
  <dc:subject/>
  <dc:title/>
</cp:coreProperties>
</file>