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" sheetId="1" state="visible" r:id="rId2"/>
    <sheet name="DES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Antet societate</t>
  </si>
  <si>
    <t xml:space="preserve">Adresa</t>
  </si>
  <si>
    <t xml:space="preserve">Telefon</t>
  </si>
  <si>
    <t xml:space="preserve">Nr. _______________ din __.__.202__</t>
  </si>
  <si>
    <t xml:space="preserve">STATISTICA</t>
  </si>
  <si>
    <t xml:space="preserve">activitatilor desfasurate de catre societatea ____________________________________________, licentiata in domeniul sistemelor de alarmare impotriva efractiei, in SEMESTRUL ____ / 202__</t>
  </si>
  <si>
    <t xml:space="preserve">Nr. crt.</t>
  </si>
  <si>
    <t xml:space="preserve">Personal tehnic angajat in societate - TOTAL,  din care:</t>
  </si>
  <si>
    <t xml:space="preserve">          -  cu studii superioare</t>
  </si>
  <si>
    <t xml:space="preserve">Sisteme aflate în mentenanta (cu contract de prestari servicii) - TOTAL</t>
  </si>
  <si>
    <t xml:space="preserve">Lucrari executate</t>
  </si>
  <si>
    <t xml:space="preserve">Interventii pentru mentenanta </t>
  </si>
  <si>
    <t xml:space="preserve">Spargeri in obiective prevazute cu sisteme de alarmare impotriva efractiei</t>
  </si>
  <si>
    <t xml:space="preserve">Lucrari executate in perioada de raportare, inclusiv cele care nu sunt supuse avizarii de catre politie - TOTAL, din care:</t>
  </si>
  <si>
    <t xml:space="preserve">Instalatii cu sisteme de alarma impotriva efractiei</t>
  </si>
  <si>
    <t xml:space="preserve">Instalatii de supraveghere TVCI</t>
  </si>
  <si>
    <t xml:space="preserve">Instalatii cu sisteme de alarma impotriva efractiei si TVCI</t>
  </si>
  <si>
    <t xml:space="preserve">Lucrari executate cu proiecte avizate de politie</t>
  </si>
  <si>
    <t xml:space="preserve">Lucrari executate in afara judetului / Capitalei in care societatea are sediul social</t>
  </si>
  <si>
    <t xml:space="preserve">Sisteme executate in mediul rural</t>
  </si>
  <si>
    <t xml:space="preserve">TOTAL din care:</t>
  </si>
  <si>
    <t xml:space="preserve">          -  spargeri in obiective asigurate cu sisteme de alarmare impotriva efractiei nefunctionale</t>
  </si>
  <si>
    <t xml:space="preserve">          -  spargeri cu distrugerea componentelor sistemului de alarmare impotriva efractiei</t>
  </si>
  <si>
    <t xml:space="preserve">0</t>
  </si>
  <si>
    <t xml:space="preserve">Celula colorata cu albastru contine formula de calcul. Nu completati peste formula!</t>
  </si>
  <si>
    <t xml:space="preserve">Rubricile colorate cu galben reprezinta datele existente la sfarsitul perioadei de raportare</t>
  </si>
  <si>
    <r>
      <rPr>
        <b val="true"/>
        <sz val="14"/>
        <color rgb="FFFF0000"/>
        <rFont val="Times New Roman"/>
        <family val="1"/>
      </rPr>
      <t xml:space="preserve">!!! </t>
    </r>
    <r>
      <rPr>
        <b val="true"/>
        <sz val="14"/>
        <rFont val="Times New Roman"/>
        <family val="1"/>
      </rPr>
      <t xml:space="preserve">Acestea nu se cumuleaza cu raportarea anterioara.</t>
    </r>
  </si>
  <si>
    <t xml:space="preserve">Nr. Crt.</t>
  </si>
  <si>
    <t xml:space="preserve">Judetul</t>
  </si>
  <si>
    <t xml:space="preserve">SOCIETĂŢI SPECIALIZATE IN SISTEME DE ALARMARE</t>
  </si>
  <si>
    <t xml:space="preserve">Nr. de societăţi licenţiate cu sediul social în judeţ existente la sfârșitul perioadei de raportare</t>
  </si>
  <si>
    <t xml:space="preserve">Personal tehnic angajat în societăţile licenţiate - TOTAL,  din care:</t>
  </si>
  <si>
    <t xml:space="preserve">             -  cu studii superioare</t>
  </si>
  <si>
    <t xml:space="preserve">Sisteme aflate în mentenanţă (cu contract de prestări servicii) - TOTAL</t>
  </si>
  <si>
    <t xml:space="preserve">Lucrări executate</t>
  </si>
  <si>
    <t xml:space="preserve">Intervenţii pentru mentenanţă </t>
  </si>
  <si>
    <t xml:space="preserve">Spargeri în obiective prevăzute cu sisteme de alarmare</t>
  </si>
  <si>
    <t xml:space="preserve">Activităţi ale poliţiei</t>
  </si>
  <si>
    <t xml:space="preserve">Infracţiuni prevăzute de art. 56 din Lg 333/2003 constatate</t>
  </si>
  <si>
    <t xml:space="preserve">Dosare penale</t>
  </si>
  <si>
    <t xml:space="preserve">Sancţiuni contravenţionale</t>
  </si>
  <si>
    <t xml:space="preserve">Licenţe suspendate în urma sancţiunilor aplicate</t>
  </si>
  <si>
    <t xml:space="preserve">Efectuare receptii sisteme de securitate</t>
  </si>
  <si>
    <t xml:space="preserve">Participări în comisii de examinare</t>
  </si>
  <si>
    <t xml:space="preserve">Avize acordate conform prevederilor Legii nr. 333/2003  în perioada de raportare</t>
  </si>
  <si>
    <t xml:space="preserve">Evaluări efectuate de SOP la subunităţi pe lina sistemelor de alarmare</t>
  </si>
  <si>
    <t xml:space="preserve">Dosare de licenţiere/reînnoire a licenței verificate</t>
  </si>
  <si>
    <t xml:space="preserve">Dosare cu propunere de anulare a licenţei</t>
  </si>
  <si>
    <t xml:space="preserve">Controale efectuate, din care:</t>
  </si>
  <si>
    <t xml:space="preserve">Acţiuni inițiate pe linia sistemelor de alarmare în baza planurilor de acțiune</t>
  </si>
  <si>
    <t xml:space="preserve">Informări semestriale primite de la societăţile licenţiate - Total</t>
  </si>
  <si>
    <t xml:space="preserve">Lucrări executate în perioada de raportare, inclusiv cele care nu sunt supuse avizării de către poliţie - TOTAL</t>
  </si>
  <si>
    <t xml:space="preserve">Instalaţii cu sisteme de alarmă la efracţie</t>
  </si>
  <si>
    <t xml:space="preserve">Instalaţii de supraveghere TVCI</t>
  </si>
  <si>
    <t xml:space="preserve">Instalaţii cu sisteme de alarmă la efracţie și TVCI</t>
  </si>
  <si>
    <t xml:space="preserve">Lucrari executate cu proiecte avizate de poliţie</t>
  </si>
  <si>
    <t xml:space="preserve">Lucrări executate în afara judeţului/Capitalei în care societatea are sediul social</t>
  </si>
  <si>
    <t xml:space="preserve">Sisteme executate în mediul rural</t>
  </si>
  <si>
    <t xml:space="preserve">TOTAL</t>
  </si>
  <si>
    <t xml:space="preserve">Spargeri în obiective asigurate cu sisteme de alarmare nefuncționale</t>
  </si>
  <si>
    <t xml:space="preserve">Spargeri cu distrugerea componentelor sistemului de alarmare</t>
  </si>
  <si>
    <t xml:space="preserve">DOSARE IN LUCRU existente la sfârșitul perioadei de raportare  - TOTAL,  din care:</t>
  </si>
  <si>
    <t xml:space="preserve">            -   dosare cu IUP in personam</t>
  </si>
  <si>
    <t xml:space="preserve">DOSARE SOLUȚIONATE - TOTAL,  din care:</t>
  </si>
  <si>
    <t xml:space="preserve">            - cu RTUP</t>
  </si>
  <si>
    <t xml:space="preserve">            - cu clasare</t>
  </si>
  <si>
    <t xml:space="preserve">            - cu renunțare la urmărirea penală</t>
  </si>
  <si>
    <t xml:space="preserve">Dosare declinate după materie sau după calitatea persoanei</t>
  </si>
  <si>
    <t xml:space="preserve">Sancțiuni contravenționale aplicate - Total</t>
  </si>
  <si>
    <t xml:space="preserve">            - aplicate conducătorului societăţii</t>
  </si>
  <si>
    <t xml:space="preserve">            - aplicate personalului tehnic</t>
  </si>
  <si>
    <t xml:space="preserve">            - aplicate beneficiarilor</t>
  </si>
  <si>
    <r>
      <rPr>
        <sz val="12"/>
        <rFont val="Arial"/>
        <family val="2"/>
      </rPr>
      <t xml:space="preserve">Valoarea sancţiunilor contravenționale aplicate (</t>
    </r>
    <r>
      <rPr>
        <sz val="12"/>
        <color rgb="FFFF0000"/>
        <rFont val="Arial"/>
        <family val="2"/>
      </rPr>
      <t xml:space="preserve">mii ron</t>
    </r>
    <r>
      <rPr>
        <sz val="12"/>
        <rFont val="Arial"/>
        <family val="2"/>
      </rPr>
      <t xml:space="preserve">)</t>
    </r>
  </si>
  <si>
    <t xml:space="preserve">           - la sediul societăţii </t>
  </si>
  <si>
    <t xml:space="preserve">          - la obiective asigurate prin sisteme de alarmare</t>
  </si>
  <si>
    <t xml:space="preserve">AB</t>
  </si>
  <si>
    <t xml:space="preserve">AR</t>
  </si>
  <si>
    <t xml:space="preserve">AG</t>
  </si>
  <si>
    <t xml:space="preserve">BC</t>
  </si>
  <si>
    <t xml:space="preserve">BH</t>
  </si>
  <si>
    <t xml:space="preserve">BN</t>
  </si>
  <si>
    <t xml:space="preserve">BT</t>
  </si>
  <si>
    <t xml:space="preserve">BV</t>
  </si>
  <si>
    <t xml:space="preserve">BR</t>
  </si>
  <si>
    <t xml:space="preserve">BZ</t>
  </si>
  <si>
    <t xml:space="preserve">CS</t>
  </si>
  <si>
    <t xml:space="preserve">CL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R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MS</t>
  </si>
  <si>
    <t xml:space="preserve">NT</t>
  </si>
  <si>
    <t xml:space="preserve">OT</t>
  </si>
  <si>
    <t xml:space="preserve">PH</t>
  </si>
  <si>
    <t xml:space="preserve">SM</t>
  </si>
  <si>
    <t xml:space="preserve">SJ</t>
  </si>
  <si>
    <t xml:space="preserve">SB</t>
  </si>
  <si>
    <t xml:space="preserve">SV</t>
  </si>
  <si>
    <t xml:space="preserve">TR</t>
  </si>
  <si>
    <t xml:space="preserve">TM</t>
  </si>
  <si>
    <t xml:space="preserve">TL</t>
  </si>
  <si>
    <t xml:space="preserve">VS</t>
  </si>
  <si>
    <t xml:space="preserve">VL</t>
  </si>
  <si>
    <t xml:space="preserve">VN</t>
  </si>
  <si>
    <t xml:space="preserve">IPB</t>
  </si>
  <si>
    <t xml:space="preserve">IGP</t>
  </si>
  <si>
    <t xml:space="preserve">DOP</t>
  </si>
  <si>
    <t xml:space="preserve">SPDD</t>
  </si>
  <si>
    <t xml:space="preserve">AL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  <charset val="238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 Narrow"/>
      <family val="2"/>
    </font>
    <font>
      <sz val="10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_SPAZA_TRIM1" xfId="20"/>
    <cellStyle name="Normal_DES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"/>
  <sheetViews>
    <sheetView showFormulas="false" showGridLines="true" showRowColHeaders="true" showZeros="false" rightToLeft="false" tabSelected="true" showOutlineSymbols="true" defaultGridColor="true" view="normal" topLeftCell="A2" colorId="64" zoomScale="70" zoomScaleNormal="70" zoomScalePageLayoutView="100" workbookViewId="0">
      <selection pane="topLeft" activeCell="A9" activeCellId="0" sqref="A9: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17.7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9.41"/>
    <col collapsed="false" customWidth="true" hidden="false" outlineLevel="0" max="11" min="9" style="1" width="7.56"/>
    <col collapsed="false" customWidth="true" hidden="false" outlineLevel="0" max="12" min="12" style="1" width="8.7"/>
    <col collapsed="false" customWidth="true" hidden="false" outlineLevel="0" max="13" min="13" style="1" width="5.41"/>
    <col collapsed="false" customWidth="true" hidden="false" outlineLevel="0" max="15" min="14" style="1" width="11.13"/>
    <col collapsed="false" customWidth="true" hidden="false" outlineLevel="0" max="16" min="16" style="1" width="4.7"/>
    <col collapsed="false" customWidth="true" hidden="false" outlineLevel="0" max="17" min="17" style="1" width="7.56"/>
    <col collapsed="false" customWidth="true" hidden="false" outlineLevel="0" max="18" min="18" style="1" width="14.7"/>
    <col collapsed="false" customWidth="true" hidden="false" outlineLevel="0" max="19" min="19" style="1" width="5.71"/>
    <col collapsed="false" customWidth="true" hidden="false" outlineLevel="0" max="21" min="20" style="1" width="3.85"/>
    <col collapsed="false" customWidth="true" hidden="false" outlineLevel="0" max="22" min="22" style="1" width="4.85"/>
    <col collapsed="false" customWidth="true" hidden="false" outlineLevel="0" max="23" min="23" style="1" width="5.28"/>
    <col collapsed="false" customWidth="true" hidden="false" outlineLevel="0" max="24" min="24" style="1" width="7.99"/>
    <col collapsed="false" customWidth="true" hidden="false" outlineLevel="0" max="25" min="25" style="1" width="6.56"/>
    <col collapsed="false" customWidth="true" hidden="false" outlineLevel="0" max="26" min="26" style="1" width="4.99"/>
    <col collapsed="false" customWidth="true" hidden="false" outlineLevel="0" max="27" min="27" style="1" width="6.41"/>
    <col collapsed="false" customWidth="true" hidden="false" outlineLevel="0" max="28" min="28" style="1" width="12.14"/>
    <col collapsed="false" customWidth="true" hidden="false" outlineLevel="0" max="29" min="29" style="1" width="5.41"/>
    <col collapsed="false" customWidth="true" hidden="false" outlineLevel="0" max="30" min="30" style="1" width="6.56"/>
    <col collapsed="false" customWidth="true" hidden="false" outlineLevel="0" max="31" min="31" style="1" width="7.99"/>
    <col collapsed="false" customWidth="true" hidden="false" outlineLevel="0" max="32" min="32" style="1" width="4.7"/>
    <col collapsed="false" customWidth="true" hidden="false" outlineLevel="0" max="33" min="33" style="1" width="7.28"/>
    <col collapsed="false" customWidth="true" hidden="false" outlineLevel="0" max="34" min="34" style="1" width="4.99"/>
    <col collapsed="false" customWidth="true" hidden="false" outlineLevel="0" max="35" min="35" style="1" width="7.42"/>
    <col collapsed="false" customWidth="true" hidden="false" outlineLevel="0" max="36" min="36" style="1" width="8.41"/>
    <col collapsed="false" customWidth="true" hidden="false" outlineLevel="0" max="37" min="37" style="1" width="7.99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M1" s="4" t="n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24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</row>
    <row r="6" s="9" customFormat="true" ht="25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9" customFormat="true" ht="57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9.5" hidden="false" customHeight="false" outlineLevel="0" collapsed="false"/>
    <row r="9" customFormat="false" ht="29.2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13"/>
      <c r="I9" s="13"/>
      <c r="J9" s="13"/>
      <c r="K9" s="13"/>
      <c r="L9" s="14" t="s">
        <v>11</v>
      </c>
      <c r="M9" s="13" t="s">
        <v>12</v>
      </c>
      <c r="N9" s="13"/>
      <c r="O9" s="13"/>
    </row>
    <row r="10" customFormat="false" ht="51" hidden="false" customHeight="true" outlineLevel="0" collapsed="false">
      <c r="A10" s="10"/>
      <c r="B10" s="11"/>
      <c r="C10" s="11"/>
      <c r="D10" s="12"/>
      <c r="E10" s="13"/>
      <c r="F10" s="13"/>
      <c r="G10" s="13"/>
      <c r="H10" s="13"/>
      <c r="I10" s="13"/>
      <c r="J10" s="13"/>
      <c r="K10" s="13"/>
      <c r="L10" s="14"/>
      <c r="M10" s="13"/>
      <c r="N10" s="13"/>
      <c r="O10" s="13"/>
    </row>
    <row r="11" s="19" customFormat="true" ht="397.5" hidden="false" customHeight="true" outlineLevel="0" collapsed="false">
      <c r="A11" s="10"/>
      <c r="B11" s="11"/>
      <c r="C11" s="11"/>
      <c r="D11" s="12"/>
      <c r="E11" s="15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7" t="s">
        <v>19</v>
      </c>
      <c r="L11" s="14"/>
      <c r="M11" s="18" t="s">
        <v>20</v>
      </c>
      <c r="N11" s="11" t="s">
        <v>21</v>
      </c>
      <c r="O11" s="17" t="s">
        <v>22</v>
      </c>
    </row>
    <row r="12" s="23" customFormat="true" ht="19.5" hidden="false" customHeight="false" outlineLevel="0" collapsed="false">
      <c r="A12" s="20" t="s">
        <v>23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21" t="n">
        <v>11</v>
      </c>
      <c r="M12" s="21" t="n">
        <v>12</v>
      </c>
      <c r="N12" s="21" t="n">
        <v>13</v>
      </c>
      <c r="O12" s="22" t="n">
        <v>14</v>
      </c>
    </row>
    <row r="13" customFormat="false" ht="19.5" hidden="false" customHeight="false" outlineLevel="0" collapsed="false">
      <c r="A13" s="24"/>
      <c r="B13" s="25"/>
      <c r="C13" s="25"/>
      <c r="D13" s="26"/>
      <c r="E13" s="27" t="n">
        <f aca="false">SUM(F13:H13)</f>
        <v>0</v>
      </c>
      <c r="F13" s="25"/>
      <c r="G13" s="25"/>
      <c r="H13" s="25"/>
      <c r="I13" s="25"/>
      <c r="J13" s="25"/>
      <c r="K13" s="28"/>
      <c r="L13" s="29"/>
      <c r="M13" s="30"/>
      <c r="N13" s="25"/>
      <c r="O13" s="29"/>
    </row>
    <row r="14" customFormat="false" ht="19.5" hidden="false" customHeight="false" outlineLevel="0" collapsed="false"/>
    <row r="15" customFormat="false" ht="19.5" hidden="false" customHeight="false" outlineLevel="0" collapsed="false">
      <c r="A15" s="31"/>
      <c r="B15" s="9" t="s">
        <v>24</v>
      </c>
      <c r="C15" s="9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</row>
    <row r="16" customFormat="false" ht="18.75" hidden="false" customHeight="false" outlineLevel="0" collapsed="false">
      <c r="A16" s="34"/>
      <c r="B16" s="33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9.5" hidden="false" customHeight="false" outlineLevel="0" collapsed="false">
      <c r="A17" s="35"/>
      <c r="B17" s="36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</sheetData>
  <mergeCells count="9">
    <mergeCell ref="A6:O6"/>
    <mergeCell ref="A7:O7"/>
    <mergeCell ref="A9:A11"/>
    <mergeCell ref="B9:B11"/>
    <mergeCell ref="C9:C11"/>
    <mergeCell ref="D9:D11"/>
    <mergeCell ref="E9:K10"/>
    <mergeCell ref="L9:L11"/>
    <mergeCell ref="M9:O10"/>
  </mergeCells>
  <printOptions headings="false" gridLines="false" gridLinesSet="true" horizontalCentered="false" verticalCentered="false"/>
  <pageMargins left="0.354166666666667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O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7.99"/>
    <col collapsed="false" customWidth="true" hidden="false" outlineLevel="0" max="3" min="3" style="37" width="11.56"/>
    <col collapsed="false" customWidth="true" hidden="false" outlineLevel="0" max="4" min="4" style="37" width="6.85"/>
    <col collapsed="false" customWidth="true" hidden="false" outlineLevel="0" max="5" min="5" style="37" width="7.7"/>
    <col collapsed="false" customWidth="true" hidden="false" outlineLevel="0" max="6" min="6" style="37" width="9.28"/>
    <col collapsed="false" customWidth="true" hidden="false" outlineLevel="0" max="7" min="7" style="37" width="12.85"/>
    <col collapsed="false" customWidth="true" hidden="false" outlineLevel="0" max="8" min="8" style="37" width="8.41"/>
    <col collapsed="false" customWidth="true" hidden="false" outlineLevel="0" max="11" min="9" style="37" width="7.99"/>
    <col collapsed="false" customWidth="false" hidden="false" outlineLevel="0" max="12" min="12" style="37" width="9.14"/>
    <col collapsed="false" customWidth="true" hidden="false" outlineLevel="0" max="13" min="13" style="37" width="8.28"/>
    <col collapsed="false" customWidth="true" hidden="false" outlineLevel="0" max="14" min="14" style="37" width="10.85"/>
    <col collapsed="false" customWidth="true" hidden="false" outlineLevel="0" max="17" min="15" style="37" width="10.99"/>
    <col collapsed="false" customWidth="true" hidden="false" outlineLevel="0" max="18" min="18" style="37" width="11.28"/>
    <col collapsed="false" customWidth="false" hidden="false" outlineLevel="0" max="19" min="19" style="37" width="9.14"/>
    <col collapsed="false" customWidth="true" hidden="false" outlineLevel="0" max="20" min="20" style="37" width="11.42"/>
    <col collapsed="false" customWidth="false" hidden="false" outlineLevel="0" max="21" min="21" style="37" width="9.14"/>
    <col collapsed="false" customWidth="true" hidden="false" outlineLevel="0" max="23" min="22" style="37" width="5.13"/>
    <col collapsed="false" customWidth="true" hidden="false" outlineLevel="0" max="24" min="24" style="37" width="6.85"/>
    <col collapsed="false" customWidth="true" hidden="false" outlineLevel="0" max="25" min="25" style="37" width="6.99"/>
    <col collapsed="false" customWidth="true" hidden="false" outlineLevel="0" max="26" min="26" style="37" width="7.42"/>
    <col collapsed="false" customWidth="true" hidden="false" outlineLevel="0" max="27" min="27" style="37" width="6.85"/>
    <col collapsed="false" customWidth="true" hidden="false" outlineLevel="0" max="28" min="28" style="37" width="5.56"/>
    <col collapsed="false" customWidth="true" hidden="false" outlineLevel="0" max="29" min="29" style="37" width="6.85"/>
    <col collapsed="false" customWidth="true" hidden="false" outlineLevel="0" max="30" min="30" style="37" width="14.28"/>
    <col collapsed="false" customWidth="true" hidden="false" outlineLevel="0" max="31" min="31" style="37" width="11.85"/>
    <col collapsed="false" customWidth="true" hidden="false" outlineLevel="0" max="32" min="32" style="37" width="5.56"/>
    <col collapsed="false" customWidth="true" hidden="false" outlineLevel="0" max="33" min="33" style="37" width="10.99"/>
    <col collapsed="false" customWidth="true" hidden="false" outlineLevel="0" max="34" min="34" style="37" width="6.41"/>
    <col collapsed="false" customWidth="true" hidden="false" outlineLevel="0" max="35" min="35" style="37" width="7.28"/>
    <col collapsed="false" customWidth="true" hidden="false" outlineLevel="0" max="36" min="36" style="37" width="5.13"/>
    <col collapsed="false" customWidth="true" hidden="false" outlineLevel="0" max="37" min="37" style="37" width="7.42"/>
    <col collapsed="false" customWidth="true" hidden="false" outlineLevel="0" max="38" min="38" style="37" width="8.99"/>
    <col collapsed="false" customWidth="true" hidden="false" outlineLevel="0" max="39" min="39" style="37" width="7.7"/>
    <col collapsed="false" customWidth="true" hidden="false" outlineLevel="0" max="41" min="40" style="37" width="9.28"/>
    <col collapsed="false" customWidth="false" hidden="false" outlineLevel="0" max="257" min="42" style="37" width="9.14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38" t="s">
        <v>27</v>
      </c>
      <c r="B6" s="38" t="s">
        <v>28</v>
      </c>
      <c r="C6" s="39" t="s">
        <v>29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customFormat="false" ht="16.5" hidden="false" customHeight="true" outlineLevel="0" collapsed="false">
      <c r="A7" s="38"/>
      <c r="B7" s="38"/>
      <c r="C7" s="40" t="s">
        <v>30</v>
      </c>
      <c r="D7" s="41" t="s">
        <v>31</v>
      </c>
      <c r="E7" s="41" t="s">
        <v>32</v>
      </c>
      <c r="F7" s="42" t="s">
        <v>33</v>
      </c>
      <c r="G7" s="43" t="s">
        <v>34</v>
      </c>
      <c r="H7" s="43"/>
      <c r="I7" s="43"/>
      <c r="J7" s="43"/>
      <c r="K7" s="43"/>
      <c r="L7" s="43"/>
      <c r="M7" s="43"/>
      <c r="N7" s="44" t="s">
        <v>35</v>
      </c>
      <c r="O7" s="45" t="s">
        <v>36</v>
      </c>
      <c r="P7" s="45"/>
      <c r="Q7" s="45"/>
      <c r="R7" s="46" t="s">
        <v>37</v>
      </c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</row>
    <row r="8" customFormat="false" ht="47.25" hidden="false" customHeight="true" outlineLevel="0" collapsed="false">
      <c r="A8" s="38"/>
      <c r="B8" s="38"/>
      <c r="C8" s="40"/>
      <c r="D8" s="41"/>
      <c r="E8" s="41"/>
      <c r="F8" s="42"/>
      <c r="G8" s="43"/>
      <c r="H8" s="43"/>
      <c r="I8" s="43"/>
      <c r="J8" s="43"/>
      <c r="K8" s="43"/>
      <c r="L8" s="43"/>
      <c r="M8" s="43"/>
      <c r="N8" s="44"/>
      <c r="O8" s="45"/>
      <c r="P8" s="45"/>
      <c r="Q8" s="45"/>
      <c r="R8" s="47" t="s">
        <v>38</v>
      </c>
      <c r="S8" s="48" t="s">
        <v>39</v>
      </c>
      <c r="T8" s="48"/>
      <c r="U8" s="48"/>
      <c r="V8" s="48"/>
      <c r="W8" s="48"/>
      <c r="X8" s="48"/>
      <c r="Y8" s="48"/>
      <c r="Z8" s="48" t="s">
        <v>40</v>
      </c>
      <c r="AA8" s="48"/>
      <c r="AB8" s="48"/>
      <c r="AC8" s="48"/>
      <c r="AD8" s="48"/>
      <c r="AE8" s="49" t="s">
        <v>41</v>
      </c>
      <c r="AF8" s="49" t="s">
        <v>42</v>
      </c>
      <c r="AG8" s="50" t="s">
        <v>43</v>
      </c>
      <c r="AH8" s="49" t="s">
        <v>44</v>
      </c>
      <c r="AI8" s="49" t="s">
        <v>45</v>
      </c>
      <c r="AJ8" s="49" t="s">
        <v>46</v>
      </c>
      <c r="AK8" s="49" t="s">
        <v>47</v>
      </c>
      <c r="AL8" s="48" t="s">
        <v>48</v>
      </c>
      <c r="AM8" s="48"/>
      <c r="AN8" s="49" t="s">
        <v>49</v>
      </c>
      <c r="AO8" s="51" t="s">
        <v>50</v>
      </c>
    </row>
    <row r="9" customFormat="false" ht="221.25" hidden="false" customHeight="true" outlineLevel="0" collapsed="false">
      <c r="A9" s="38"/>
      <c r="B9" s="38"/>
      <c r="C9" s="40"/>
      <c r="D9" s="41"/>
      <c r="E9" s="41"/>
      <c r="F9" s="42"/>
      <c r="G9" s="52" t="s">
        <v>51</v>
      </c>
      <c r="H9" s="53" t="s">
        <v>52</v>
      </c>
      <c r="I9" s="53" t="s">
        <v>53</v>
      </c>
      <c r="J9" s="53" t="s">
        <v>54</v>
      </c>
      <c r="K9" s="53" t="s">
        <v>55</v>
      </c>
      <c r="L9" s="53" t="s">
        <v>56</v>
      </c>
      <c r="M9" s="53" t="s">
        <v>57</v>
      </c>
      <c r="N9" s="44"/>
      <c r="O9" s="54" t="s">
        <v>58</v>
      </c>
      <c r="P9" s="49" t="s">
        <v>59</v>
      </c>
      <c r="Q9" s="55" t="s">
        <v>60</v>
      </c>
      <c r="R9" s="47"/>
      <c r="S9" s="56" t="s">
        <v>61</v>
      </c>
      <c r="T9" s="57" t="s">
        <v>62</v>
      </c>
      <c r="U9" s="58" t="s">
        <v>63</v>
      </c>
      <c r="V9" s="59" t="s">
        <v>64</v>
      </c>
      <c r="W9" s="60" t="s">
        <v>65</v>
      </c>
      <c r="X9" s="60" t="s">
        <v>66</v>
      </c>
      <c r="Y9" s="60" t="s">
        <v>67</v>
      </c>
      <c r="Z9" s="61" t="s">
        <v>68</v>
      </c>
      <c r="AA9" s="62" t="s">
        <v>69</v>
      </c>
      <c r="AB9" s="62" t="s">
        <v>70</v>
      </c>
      <c r="AC9" s="62" t="s">
        <v>71</v>
      </c>
      <c r="AD9" s="62" t="s">
        <v>72</v>
      </c>
      <c r="AE9" s="49"/>
      <c r="AF9" s="49"/>
      <c r="AG9" s="50"/>
      <c r="AH9" s="49"/>
      <c r="AI9" s="49"/>
      <c r="AJ9" s="49"/>
      <c r="AK9" s="49"/>
      <c r="AL9" s="62" t="s">
        <v>73</v>
      </c>
      <c r="AM9" s="62" t="s">
        <v>74</v>
      </c>
      <c r="AN9" s="49"/>
      <c r="AO9" s="51"/>
    </row>
    <row r="10" customFormat="false" ht="20.25" hidden="false" customHeight="true" outlineLevel="0" collapsed="false">
      <c r="A10" s="63" t="s">
        <v>58</v>
      </c>
      <c r="B10" s="63"/>
      <c r="C10" s="64" t="n">
        <v>3207</v>
      </c>
      <c r="D10" s="65" t="n">
        <v>8063</v>
      </c>
      <c r="E10" s="65" t="n">
        <v>5094</v>
      </c>
      <c r="F10" s="65" t="n">
        <v>87966</v>
      </c>
      <c r="G10" s="65" t="n">
        <v>25763</v>
      </c>
      <c r="H10" s="65" t="n">
        <v>7732</v>
      </c>
      <c r="I10" s="65" t="n">
        <v>10490</v>
      </c>
      <c r="J10" s="65" t="n">
        <v>7541</v>
      </c>
      <c r="K10" s="65" t="n">
        <v>3962</v>
      </c>
      <c r="L10" s="65" t="n">
        <v>5755</v>
      </c>
      <c r="M10" s="65" t="n">
        <v>5187</v>
      </c>
      <c r="N10" s="65" t="n">
        <v>109924</v>
      </c>
      <c r="O10" s="65" t="n">
        <v>211</v>
      </c>
      <c r="P10" s="65" t="n">
        <v>88</v>
      </c>
      <c r="Q10" s="65" t="n">
        <v>29</v>
      </c>
      <c r="R10" s="65" t="n">
        <v>23</v>
      </c>
      <c r="S10" s="65" t="n">
        <v>45</v>
      </c>
      <c r="T10" s="65" t="n">
        <v>11</v>
      </c>
      <c r="U10" s="65" t="n">
        <v>23</v>
      </c>
      <c r="V10" s="65" t="n">
        <v>3</v>
      </c>
      <c r="W10" s="65" t="n">
        <v>9</v>
      </c>
      <c r="X10" s="65" t="n">
        <v>11</v>
      </c>
      <c r="Y10" s="65" t="n">
        <v>0</v>
      </c>
      <c r="Z10" s="65" t="n">
        <v>2408</v>
      </c>
      <c r="AA10" s="65" t="n">
        <v>1084</v>
      </c>
      <c r="AB10" s="65" t="n">
        <v>76</v>
      </c>
      <c r="AC10" s="65" t="n">
        <v>1248</v>
      </c>
      <c r="AD10" s="66" t="n">
        <v>2523.93</v>
      </c>
      <c r="AE10" s="65" t="n">
        <v>0</v>
      </c>
      <c r="AF10" s="65" t="n">
        <v>22</v>
      </c>
      <c r="AG10" s="65" t="n">
        <v>152</v>
      </c>
      <c r="AH10" s="65" t="n">
        <v>3556</v>
      </c>
      <c r="AI10" s="65" t="n">
        <v>77</v>
      </c>
      <c r="AJ10" s="65" t="n">
        <v>765</v>
      </c>
      <c r="AK10" s="65" t="n">
        <v>63</v>
      </c>
      <c r="AL10" s="65" t="n">
        <v>895</v>
      </c>
      <c r="AM10" s="65" t="n">
        <v>11291</v>
      </c>
      <c r="AN10" s="65" t="n">
        <v>567</v>
      </c>
      <c r="AO10" s="67" t="n">
        <v>2968</v>
      </c>
    </row>
    <row r="11" customFormat="false" ht="15.75" hidden="false" customHeight="false" outlineLevel="0" collapsed="false">
      <c r="A11" s="68" t="n">
        <v>1</v>
      </c>
      <c r="B11" s="68" t="s">
        <v>75</v>
      </c>
      <c r="C11" s="69" t="n">
        <v>52</v>
      </c>
      <c r="D11" s="70" t="n">
        <v>85</v>
      </c>
      <c r="E11" s="70" t="n">
        <v>40</v>
      </c>
      <c r="F11" s="70" t="n">
        <v>546</v>
      </c>
      <c r="G11" s="70" t="n">
        <v>286</v>
      </c>
      <c r="H11" s="70" t="n">
        <v>72</v>
      </c>
      <c r="I11" s="70" t="n">
        <v>163</v>
      </c>
      <c r="J11" s="70" t="n">
        <v>51</v>
      </c>
      <c r="K11" s="70" t="n">
        <v>30</v>
      </c>
      <c r="L11" s="70" t="n">
        <v>56</v>
      </c>
      <c r="M11" s="70" t="n">
        <v>61</v>
      </c>
      <c r="N11" s="70" t="n">
        <v>1050</v>
      </c>
      <c r="O11" s="70" t="n">
        <v>0</v>
      </c>
      <c r="P11" s="70" t="n">
        <v>0</v>
      </c>
      <c r="Q11" s="70" t="n">
        <v>0</v>
      </c>
      <c r="R11" s="70" t="n">
        <v>1</v>
      </c>
      <c r="S11" s="70" t="n">
        <v>1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5</v>
      </c>
      <c r="AA11" s="70" t="n">
        <v>2</v>
      </c>
      <c r="AB11" s="70" t="n">
        <v>0</v>
      </c>
      <c r="AC11" s="70" t="n">
        <v>3</v>
      </c>
      <c r="AD11" s="71" t="n">
        <v>0.3</v>
      </c>
      <c r="AE11" s="70" t="n">
        <v>0</v>
      </c>
      <c r="AF11" s="70" t="n">
        <v>0</v>
      </c>
      <c r="AG11" s="70" t="n">
        <v>0</v>
      </c>
      <c r="AH11" s="70" t="n">
        <v>25</v>
      </c>
      <c r="AI11" s="70" t="n">
        <v>1</v>
      </c>
      <c r="AJ11" s="70" t="n">
        <v>11</v>
      </c>
      <c r="AK11" s="70" t="n">
        <v>0</v>
      </c>
      <c r="AL11" s="70" t="n">
        <v>5</v>
      </c>
      <c r="AM11" s="70" t="n">
        <v>26</v>
      </c>
      <c r="AN11" s="70" t="n">
        <v>4</v>
      </c>
      <c r="AO11" s="72" t="n">
        <v>52</v>
      </c>
    </row>
    <row r="12" customFormat="false" ht="15.75" hidden="false" customHeight="false" outlineLevel="0" collapsed="false">
      <c r="A12" s="73" t="n">
        <v>2</v>
      </c>
      <c r="B12" s="73" t="s">
        <v>76</v>
      </c>
      <c r="C12" s="74" t="n">
        <v>59</v>
      </c>
      <c r="D12" s="75" t="n">
        <v>67</v>
      </c>
      <c r="E12" s="75" t="n">
        <v>39</v>
      </c>
      <c r="F12" s="75" t="n">
        <v>1408</v>
      </c>
      <c r="G12" s="75" t="n">
        <v>575</v>
      </c>
      <c r="H12" s="75" t="n">
        <v>126</v>
      </c>
      <c r="I12" s="75" t="n">
        <v>267</v>
      </c>
      <c r="J12" s="75" t="n">
        <v>182</v>
      </c>
      <c r="K12" s="75" t="n">
        <v>77</v>
      </c>
      <c r="L12" s="75" t="n">
        <v>39</v>
      </c>
      <c r="M12" s="75" t="n">
        <v>204</v>
      </c>
      <c r="N12" s="75" t="n">
        <v>1807</v>
      </c>
      <c r="O12" s="75" t="n">
        <v>0</v>
      </c>
      <c r="P12" s="75" t="n">
        <v>0</v>
      </c>
      <c r="Q12" s="75" t="n">
        <v>0</v>
      </c>
      <c r="R12" s="75" t="n">
        <v>6</v>
      </c>
      <c r="S12" s="75" t="n">
        <v>6</v>
      </c>
      <c r="T12" s="75" t="n">
        <v>2</v>
      </c>
      <c r="U12" s="75" t="n">
        <v>1</v>
      </c>
      <c r="V12" s="75" t="n">
        <v>0</v>
      </c>
      <c r="W12" s="75" t="n">
        <v>1</v>
      </c>
      <c r="X12" s="75" t="n">
        <v>0</v>
      </c>
      <c r="Y12" s="75" t="n">
        <v>0</v>
      </c>
      <c r="Z12" s="75" t="n">
        <v>52</v>
      </c>
      <c r="AA12" s="75" t="n">
        <v>5</v>
      </c>
      <c r="AB12" s="75" t="n">
        <v>0</v>
      </c>
      <c r="AC12" s="75" t="n">
        <v>47</v>
      </c>
      <c r="AD12" s="76" t="n">
        <v>69</v>
      </c>
      <c r="AE12" s="75" t="n">
        <v>0</v>
      </c>
      <c r="AF12" s="75" t="n">
        <v>0</v>
      </c>
      <c r="AG12" s="75" t="n">
        <v>0</v>
      </c>
      <c r="AH12" s="75" t="n">
        <v>164</v>
      </c>
      <c r="AI12" s="75" t="n">
        <v>0</v>
      </c>
      <c r="AJ12" s="75" t="n">
        <v>14</v>
      </c>
      <c r="AK12" s="75" t="n">
        <v>0</v>
      </c>
      <c r="AL12" s="75" t="n">
        <v>0</v>
      </c>
      <c r="AM12" s="75" t="n">
        <v>825</v>
      </c>
      <c r="AN12" s="75" t="n">
        <v>21</v>
      </c>
      <c r="AO12" s="77" t="n">
        <v>59</v>
      </c>
    </row>
    <row r="13" customFormat="false" ht="15.75" hidden="false" customHeight="false" outlineLevel="0" collapsed="false">
      <c r="A13" s="73" t="n">
        <v>3</v>
      </c>
      <c r="B13" s="73" t="s">
        <v>77</v>
      </c>
      <c r="C13" s="74" t="n">
        <v>71</v>
      </c>
      <c r="D13" s="75" t="n">
        <v>175</v>
      </c>
      <c r="E13" s="75" t="n">
        <v>115</v>
      </c>
      <c r="F13" s="75" t="n">
        <v>1901</v>
      </c>
      <c r="G13" s="75" t="n">
        <v>444</v>
      </c>
      <c r="H13" s="75" t="n">
        <v>92</v>
      </c>
      <c r="I13" s="75" t="n">
        <v>221</v>
      </c>
      <c r="J13" s="75" t="n">
        <v>131</v>
      </c>
      <c r="K13" s="75" t="n">
        <v>65</v>
      </c>
      <c r="L13" s="75" t="n">
        <v>65</v>
      </c>
      <c r="M13" s="75" t="n">
        <v>144</v>
      </c>
      <c r="N13" s="75" t="n">
        <v>1676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1</v>
      </c>
      <c r="T13" s="75" t="n">
        <v>1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63</v>
      </c>
      <c r="AA13" s="75" t="n">
        <v>2</v>
      </c>
      <c r="AB13" s="75" t="n">
        <v>0</v>
      </c>
      <c r="AC13" s="75" t="n">
        <v>61</v>
      </c>
      <c r="AD13" s="76" t="n">
        <v>114</v>
      </c>
      <c r="AE13" s="75" t="n">
        <v>0</v>
      </c>
      <c r="AF13" s="75" t="n">
        <v>0</v>
      </c>
      <c r="AG13" s="75" t="n">
        <v>2</v>
      </c>
      <c r="AH13" s="75" t="n">
        <v>96</v>
      </c>
      <c r="AI13" s="75" t="n">
        <v>0</v>
      </c>
      <c r="AJ13" s="75" t="n">
        <v>16</v>
      </c>
      <c r="AK13" s="75" t="n">
        <v>0</v>
      </c>
      <c r="AL13" s="75" t="n">
        <v>16</v>
      </c>
      <c r="AM13" s="75" t="n">
        <v>405</v>
      </c>
      <c r="AN13" s="75" t="n">
        <v>21</v>
      </c>
      <c r="AO13" s="77" t="n">
        <v>65</v>
      </c>
    </row>
    <row r="14" customFormat="false" ht="15.75" hidden="false" customHeight="false" outlineLevel="0" collapsed="false">
      <c r="A14" s="73" t="n">
        <v>4</v>
      </c>
      <c r="B14" s="73" t="s">
        <v>78</v>
      </c>
      <c r="C14" s="74" t="n">
        <v>77</v>
      </c>
      <c r="D14" s="75" t="n">
        <v>126</v>
      </c>
      <c r="E14" s="75" t="n">
        <v>45</v>
      </c>
      <c r="F14" s="75" t="n">
        <v>2316</v>
      </c>
      <c r="G14" s="75" t="n">
        <v>241</v>
      </c>
      <c r="H14" s="75" t="n">
        <v>116</v>
      </c>
      <c r="I14" s="75" t="n">
        <v>82</v>
      </c>
      <c r="J14" s="75" t="n">
        <v>43</v>
      </c>
      <c r="K14" s="75" t="n">
        <v>34</v>
      </c>
      <c r="L14" s="75" t="n">
        <v>8</v>
      </c>
      <c r="M14" s="75" t="n">
        <v>11</v>
      </c>
      <c r="N14" s="75" t="n">
        <v>889</v>
      </c>
      <c r="O14" s="75" t="n">
        <v>5</v>
      </c>
      <c r="P14" s="75" t="n">
        <v>4</v>
      </c>
      <c r="Q14" s="75" t="n">
        <v>1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23</v>
      </c>
      <c r="AA14" s="75" t="n">
        <v>0</v>
      </c>
      <c r="AB14" s="75" t="n">
        <v>0</v>
      </c>
      <c r="AC14" s="75" t="n">
        <v>23</v>
      </c>
      <c r="AD14" s="76" t="n">
        <v>23</v>
      </c>
      <c r="AE14" s="75" t="n">
        <v>0</v>
      </c>
      <c r="AF14" s="75" t="n">
        <v>0</v>
      </c>
      <c r="AG14" s="75" t="n">
        <v>0</v>
      </c>
      <c r="AH14" s="75" t="n">
        <v>8</v>
      </c>
      <c r="AI14" s="75" t="n">
        <v>0</v>
      </c>
      <c r="AJ14" s="75" t="n">
        <v>8</v>
      </c>
      <c r="AK14" s="75" t="n">
        <v>0</v>
      </c>
      <c r="AL14" s="75" t="n">
        <v>8</v>
      </c>
      <c r="AM14" s="75" t="n">
        <v>68</v>
      </c>
      <c r="AN14" s="75" t="n">
        <v>4</v>
      </c>
      <c r="AO14" s="77" t="n">
        <v>77</v>
      </c>
    </row>
    <row r="15" customFormat="false" ht="15.75" hidden="false" customHeight="false" outlineLevel="0" collapsed="false">
      <c r="A15" s="73" t="n">
        <v>5</v>
      </c>
      <c r="B15" s="73" t="s">
        <v>79</v>
      </c>
      <c r="C15" s="74" t="n">
        <v>99</v>
      </c>
      <c r="D15" s="75" t="n">
        <v>135</v>
      </c>
      <c r="E15" s="75" t="n">
        <v>96</v>
      </c>
      <c r="F15" s="75" t="n">
        <v>2900</v>
      </c>
      <c r="G15" s="75" t="n">
        <v>1350</v>
      </c>
      <c r="H15" s="75" t="n">
        <v>370</v>
      </c>
      <c r="I15" s="75" t="n">
        <v>600</v>
      </c>
      <c r="J15" s="75" t="n">
        <v>380</v>
      </c>
      <c r="K15" s="75" t="n">
        <v>117</v>
      </c>
      <c r="L15" s="75" t="n">
        <v>120</v>
      </c>
      <c r="M15" s="75" t="n">
        <v>360</v>
      </c>
      <c r="N15" s="75" t="n">
        <v>10757</v>
      </c>
      <c r="O15" s="75" t="n">
        <v>4</v>
      </c>
      <c r="P15" s="75" t="n">
        <v>1</v>
      </c>
      <c r="Q15" s="75" t="n">
        <v>3</v>
      </c>
      <c r="R15" s="75" t="n">
        <v>2</v>
      </c>
      <c r="S15" s="75" t="n">
        <v>3</v>
      </c>
      <c r="T15" s="75" t="n">
        <v>0</v>
      </c>
      <c r="U15" s="75" t="n">
        <v>1</v>
      </c>
      <c r="V15" s="75" t="n">
        <v>0</v>
      </c>
      <c r="W15" s="75" t="n">
        <v>1</v>
      </c>
      <c r="X15" s="75" t="n">
        <v>0</v>
      </c>
      <c r="Y15" s="75" t="n">
        <v>0</v>
      </c>
      <c r="Z15" s="75" t="n">
        <v>66</v>
      </c>
      <c r="AA15" s="75" t="n">
        <v>30</v>
      </c>
      <c r="AB15" s="75" t="n">
        <v>0</v>
      </c>
      <c r="AC15" s="75" t="n">
        <v>36</v>
      </c>
      <c r="AD15" s="76" t="n">
        <v>156</v>
      </c>
      <c r="AE15" s="75" t="n">
        <v>0</v>
      </c>
      <c r="AF15" s="75" t="n">
        <v>0</v>
      </c>
      <c r="AG15" s="75" t="n">
        <v>0</v>
      </c>
      <c r="AH15" s="75" t="n">
        <v>10</v>
      </c>
      <c r="AI15" s="75" t="n">
        <v>0</v>
      </c>
      <c r="AJ15" s="75" t="n">
        <v>28</v>
      </c>
      <c r="AK15" s="75" t="n">
        <v>0</v>
      </c>
      <c r="AL15" s="75" t="n">
        <v>28</v>
      </c>
      <c r="AM15" s="75" t="n">
        <v>70</v>
      </c>
      <c r="AN15" s="75" t="n">
        <v>9</v>
      </c>
      <c r="AO15" s="77" t="n">
        <v>92</v>
      </c>
    </row>
    <row r="16" customFormat="false" ht="15.75" hidden="false" customHeight="false" outlineLevel="0" collapsed="false">
      <c r="A16" s="73" t="n">
        <v>6</v>
      </c>
      <c r="B16" s="73" t="s">
        <v>80</v>
      </c>
      <c r="C16" s="74" t="n">
        <v>43</v>
      </c>
      <c r="D16" s="75" t="n">
        <v>82</v>
      </c>
      <c r="E16" s="75" t="n">
        <v>56</v>
      </c>
      <c r="F16" s="75" t="n">
        <v>465</v>
      </c>
      <c r="G16" s="75" t="n">
        <v>229</v>
      </c>
      <c r="H16" s="75" t="n">
        <v>46</v>
      </c>
      <c r="I16" s="75" t="n">
        <v>112</v>
      </c>
      <c r="J16" s="75" t="n">
        <v>71</v>
      </c>
      <c r="K16" s="75" t="n">
        <v>21</v>
      </c>
      <c r="L16" s="75" t="n">
        <v>24</v>
      </c>
      <c r="M16" s="75" t="n">
        <v>77</v>
      </c>
      <c r="N16" s="75" t="n">
        <v>573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4</v>
      </c>
      <c r="V16" s="75" t="n">
        <v>2</v>
      </c>
      <c r="W16" s="75" t="n">
        <v>1</v>
      </c>
      <c r="X16" s="75" t="n">
        <v>1</v>
      </c>
      <c r="Y16" s="75" t="n">
        <v>0</v>
      </c>
      <c r="Z16" s="75" t="n">
        <v>158</v>
      </c>
      <c r="AA16" s="75" t="n">
        <v>0</v>
      </c>
      <c r="AB16" s="75" t="n">
        <v>0</v>
      </c>
      <c r="AC16" s="75" t="n">
        <v>158</v>
      </c>
      <c r="AD16" s="76" t="n">
        <v>67.33</v>
      </c>
      <c r="AE16" s="75" t="n">
        <v>0</v>
      </c>
      <c r="AF16" s="75" t="n">
        <v>4</v>
      </c>
      <c r="AG16" s="75" t="n">
        <v>4</v>
      </c>
      <c r="AH16" s="75" t="n">
        <v>3</v>
      </c>
      <c r="AI16" s="75" t="n">
        <v>2</v>
      </c>
      <c r="AJ16" s="75" t="n">
        <v>7</v>
      </c>
      <c r="AK16" s="75" t="n">
        <v>3</v>
      </c>
      <c r="AL16" s="75" t="n">
        <v>0</v>
      </c>
      <c r="AM16" s="75" t="n">
        <v>453</v>
      </c>
      <c r="AN16" s="75" t="n">
        <v>11</v>
      </c>
      <c r="AO16" s="77" t="n">
        <v>43</v>
      </c>
    </row>
    <row r="17" customFormat="false" ht="15.75" hidden="false" customHeight="false" outlineLevel="0" collapsed="false">
      <c r="A17" s="73" t="n">
        <v>7</v>
      </c>
      <c r="B17" s="73" t="s">
        <v>81</v>
      </c>
      <c r="C17" s="74" t="n">
        <v>37</v>
      </c>
      <c r="D17" s="75" t="n">
        <v>71</v>
      </c>
      <c r="E17" s="75" t="n">
        <v>52</v>
      </c>
      <c r="F17" s="75" t="n">
        <v>308</v>
      </c>
      <c r="G17" s="75" t="n">
        <v>295</v>
      </c>
      <c r="H17" s="75" t="n">
        <v>49</v>
      </c>
      <c r="I17" s="75" t="n">
        <v>150</v>
      </c>
      <c r="J17" s="75" t="n">
        <v>96</v>
      </c>
      <c r="K17" s="75" t="n">
        <v>89</v>
      </c>
      <c r="L17" s="75" t="n">
        <v>47</v>
      </c>
      <c r="M17" s="75" t="n">
        <v>110</v>
      </c>
      <c r="N17" s="75" t="n">
        <v>341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1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6" t="n">
        <v>0</v>
      </c>
      <c r="AE17" s="75" t="n">
        <v>0</v>
      </c>
      <c r="AF17" s="75" t="n">
        <v>0</v>
      </c>
      <c r="AG17" s="75" t="n">
        <v>1</v>
      </c>
      <c r="AH17" s="75" t="n">
        <v>5</v>
      </c>
      <c r="AI17" s="75" t="n">
        <v>0</v>
      </c>
      <c r="AJ17" s="75" t="n">
        <v>6</v>
      </c>
      <c r="AK17" s="75" t="n">
        <v>0</v>
      </c>
      <c r="AL17" s="75" t="n">
        <v>6</v>
      </c>
      <c r="AM17" s="75" t="n">
        <v>14</v>
      </c>
      <c r="AN17" s="75" t="n">
        <v>5</v>
      </c>
      <c r="AO17" s="77" t="n">
        <v>37</v>
      </c>
    </row>
    <row r="18" customFormat="false" ht="15.75" hidden="false" customHeight="false" outlineLevel="0" collapsed="false">
      <c r="A18" s="73" t="n">
        <v>8</v>
      </c>
      <c r="B18" s="73" t="s">
        <v>82</v>
      </c>
      <c r="C18" s="74" t="n">
        <v>110</v>
      </c>
      <c r="D18" s="75" t="n">
        <v>305</v>
      </c>
      <c r="E18" s="75" t="n">
        <v>178</v>
      </c>
      <c r="F18" s="75" t="n">
        <v>1098</v>
      </c>
      <c r="G18" s="75" t="n">
        <v>640</v>
      </c>
      <c r="H18" s="75" t="n">
        <v>173</v>
      </c>
      <c r="I18" s="75" t="n">
        <v>276</v>
      </c>
      <c r="J18" s="75" t="n">
        <v>191</v>
      </c>
      <c r="K18" s="75" t="n">
        <v>43</v>
      </c>
      <c r="L18" s="75" t="n">
        <v>91</v>
      </c>
      <c r="M18" s="75" t="n">
        <v>122</v>
      </c>
      <c r="N18" s="75" t="n">
        <v>3157</v>
      </c>
      <c r="O18" s="75" t="n">
        <v>1</v>
      </c>
      <c r="P18" s="75" t="n">
        <v>1</v>
      </c>
      <c r="Q18" s="75" t="n">
        <v>0</v>
      </c>
      <c r="R18" s="75" t="n">
        <v>1</v>
      </c>
      <c r="S18" s="75" t="n">
        <v>2</v>
      </c>
      <c r="T18" s="75" t="n">
        <v>2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20</v>
      </c>
      <c r="AA18" s="75" t="n">
        <v>14</v>
      </c>
      <c r="AB18" s="75" t="n">
        <v>2</v>
      </c>
      <c r="AC18" s="75" t="n">
        <v>4</v>
      </c>
      <c r="AD18" s="76" t="n">
        <v>34</v>
      </c>
      <c r="AE18" s="75" t="n">
        <v>0</v>
      </c>
      <c r="AF18" s="75" t="n">
        <v>4</v>
      </c>
      <c r="AG18" s="75" t="n">
        <v>4</v>
      </c>
      <c r="AH18" s="75" t="n">
        <v>3</v>
      </c>
      <c r="AI18" s="75" t="n">
        <v>5</v>
      </c>
      <c r="AJ18" s="75" t="n">
        <v>35</v>
      </c>
      <c r="AK18" s="75" t="n">
        <v>2</v>
      </c>
      <c r="AL18" s="75" t="n">
        <v>38</v>
      </c>
      <c r="AM18" s="75" t="n">
        <v>47</v>
      </c>
      <c r="AN18" s="75" t="n">
        <v>17</v>
      </c>
      <c r="AO18" s="77" t="n">
        <v>95</v>
      </c>
    </row>
    <row r="19" customFormat="false" ht="15.75" hidden="false" customHeight="false" outlineLevel="0" collapsed="false">
      <c r="A19" s="73" t="n">
        <v>9</v>
      </c>
      <c r="B19" s="73" t="s">
        <v>83</v>
      </c>
      <c r="C19" s="74" t="n">
        <v>40</v>
      </c>
      <c r="D19" s="75" t="n">
        <v>71</v>
      </c>
      <c r="E19" s="75" t="n">
        <v>45</v>
      </c>
      <c r="F19" s="75" t="n">
        <v>471</v>
      </c>
      <c r="G19" s="75" t="n">
        <v>213</v>
      </c>
      <c r="H19" s="75" t="n">
        <v>32</v>
      </c>
      <c r="I19" s="75" t="n">
        <v>131</v>
      </c>
      <c r="J19" s="75" t="n">
        <v>50</v>
      </c>
      <c r="K19" s="75" t="n">
        <v>48</v>
      </c>
      <c r="L19" s="75" t="n">
        <v>15</v>
      </c>
      <c r="M19" s="75" t="n">
        <v>49</v>
      </c>
      <c r="N19" s="75" t="n">
        <v>1157</v>
      </c>
      <c r="O19" s="75" t="n">
        <v>19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37</v>
      </c>
      <c r="AA19" s="75" t="n">
        <v>29</v>
      </c>
      <c r="AB19" s="75" t="n">
        <v>0</v>
      </c>
      <c r="AC19" s="75" t="n">
        <v>8</v>
      </c>
      <c r="AD19" s="76" t="n">
        <v>106.3</v>
      </c>
      <c r="AE19" s="75" t="n">
        <v>0</v>
      </c>
      <c r="AF19" s="75" t="n">
        <v>0</v>
      </c>
      <c r="AG19" s="75" t="n">
        <v>0</v>
      </c>
      <c r="AH19" s="75" t="n">
        <v>69</v>
      </c>
      <c r="AI19" s="75" t="n">
        <v>0</v>
      </c>
      <c r="AJ19" s="75" t="n">
        <v>10</v>
      </c>
      <c r="AK19" s="75" t="n">
        <v>0</v>
      </c>
      <c r="AL19" s="75" t="n">
        <v>7</v>
      </c>
      <c r="AM19" s="75" t="n">
        <v>280</v>
      </c>
      <c r="AN19" s="75" t="n">
        <v>9</v>
      </c>
      <c r="AO19" s="77" t="n">
        <v>40</v>
      </c>
    </row>
    <row r="20" customFormat="false" ht="15.75" hidden="false" customHeight="false" outlineLevel="0" collapsed="false">
      <c r="A20" s="73" t="n">
        <v>10</v>
      </c>
      <c r="B20" s="73" t="s">
        <v>84</v>
      </c>
      <c r="C20" s="74" t="n">
        <v>57</v>
      </c>
      <c r="D20" s="75" t="n">
        <v>98</v>
      </c>
      <c r="E20" s="75" t="n">
        <v>37</v>
      </c>
      <c r="F20" s="75" t="n">
        <v>370</v>
      </c>
      <c r="G20" s="75" t="n">
        <v>302</v>
      </c>
      <c r="H20" s="75" t="n">
        <v>105</v>
      </c>
      <c r="I20" s="75" t="n">
        <v>113</v>
      </c>
      <c r="J20" s="75" t="n">
        <v>84</v>
      </c>
      <c r="K20" s="75" t="n">
        <v>20</v>
      </c>
      <c r="L20" s="75" t="n">
        <v>50</v>
      </c>
      <c r="M20" s="75" t="n">
        <v>188</v>
      </c>
      <c r="N20" s="75" t="n">
        <v>435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2</v>
      </c>
      <c r="T20" s="75" t="n">
        <v>1</v>
      </c>
      <c r="U20" s="75" t="n">
        <v>9</v>
      </c>
      <c r="V20" s="75" t="n">
        <v>1</v>
      </c>
      <c r="W20" s="75" t="n">
        <v>0</v>
      </c>
      <c r="X20" s="75" t="n">
        <v>8</v>
      </c>
      <c r="Y20" s="75" t="n">
        <v>0</v>
      </c>
      <c r="Z20" s="75" t="n">
        <v>65</v>
      </c>
      <c r="AA20" s="75" t="n">
        <v>0</v>
      </c>
      <c r="AB20" s="75" t="n">
        <v>65</v>
      </c>
      <c r="AC20" s="75" t="n">
        <v>0</v>
      </c>
      <c r="AD20" s="76" t="n">
        <v>43</v>
      </c>
      <c r="AE20" s="75" t="n">
        <v>0</v>
      </c>
      <c r="AF20" s="75" t="n">
        <v>0</v>
      </c>
      <c r="AG20" s="75" t="n">
        <v>3</v>
      </c>
      <c r="AH20" s="75" t="n">
        <v>113</v>
      </c>
      <c r="AI20" s="75" t="n">
        <v>0</v>
      </c>
      <c r="AJ20" s="75" t="n">
        <v>17</v>
      </c>
      <c r="AK20" s="75" t="n">
        <v>11</v>
      </c>
      <c r="AL20" s="75" t="n">
        <v>17</v>
      </c>
      <c r="AM20" s="75" t="n">
        <v>37</v>
      </c>
      <c r="AN20" s="75" t="n">
        <v>4</v>
      </c>
      <c r="AO20" s="77" t="n">
        <v>57</v>
      </c>
    </row>
    <row r="21" customFormat="false" ht="15.75" hidden="false" customHeight="false" outlineLevel="0" collapsed="false">
      <c r="A21" s="73" t="n">
        <v>11</v>
      </c>
      <c r="B21" s="73" t="s">
        <v>85</v>
      </c>
      <c r="C21" s="74" t="n">
        <v>22</v>
      </c>
      <c r="D21" s="75" t="n">
        <v>39</v>
      </c>
      <c r="E21" s="75" t="n">
        <v>24</v>
      </c>
      <c r="F21" s="75" t="n">
        <v>267</v>
      </c>
      <c r="G21" s="75" t="n">
        <v>88</v>
      </c>
      <c r="H21" s="75" t="n">
        <v>23</v>
      </c>
      <c r="I21" s="75" t="n">
        <v>46</v>
      </c>
      <c r="J21" s="75" t="n">
        <v>19</v>
      </c>
      <c r="K21" s="75" t="n">
        <v>12</v>
      </c>
      <c r="L21" s="75" t="n">
        <v>0</v>
      </c>
      <c r="M21" s="75" t="n">
        <v>12</v>
      </c>
      <c r="N21" s="75" t="n">
        <v>191</v>
      </c>
      <c r="O21" s="75" t="n">
        <v>1</v>
      </c>
      <c r="P21" s="75" t="n">
        <v>0</v>
      </c>
      <c r="Q21" s="75" t="n">
        <v>1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36</v>
      </c>
      <c r="AA21" s="75" t="n">
        <v>17</v>
      </c>
      <c r="AB21" s="75" t="n">
        <v>0</v>
      </c>
      <c r="AC21" s="75" t="n">
        <v>19</v>
      </c>
      <c r="AD21" s="76" t="n">
        <v>42.1</v>
      </c>
      <c r="AE21" s="75" t="n">
        <v>0</v>
      </c>
      <c r="AF21" s="75" t="n">
        <v>0</v>
      </c>
      <c r="AG21" s="75" t="n">
        <v>1</v>
      </c>
      <c r="AH21" s="75" t="n">
        <v>2</v>
      </c>
      <c r="AI21" s="75" t="n">
        <v>1</v>
      </c>
      <c r="AJ21" s="75" t="n">
        <v>3</v>
      </c>
      <c r="AK21" s="75" t="n">
        <v>0</v>
      </c>
      <c r="AL21" s="75" t="n">
        <v>3</v>
      </c>
      <c r="AM21" s="75" t="n">
        <v>11</v>
      </c>
      <c r="AN21" s="75" t="n">
        <v>6</v>
      </c>
      <c r="AO21" s="77" t="n">
        <v>19</v>
      </c>
    </row>
    <row r="22" customFormat="false" ht="15.75" hidden="false" customHeight="false" outlineLevel="0" collapsed="false">
      <c r="A22" s="73" t="n">
        <v>12</v>
      </c>
      <c r="B22" s="73" t="s">
        <v>86</v>
      </c>
      <c r="C22" s="74" t="n">
        <v>9</v>
      </c>
      <c r="D22" s="75" t="n">
        <v>14</v>
      </c>
      <c r="E22" s="75" t="n">
        <v>11</v>
      </c>
      <c r="F22" s="75" t="n">
        <v>23</v>
      </c>
      <c r="G22" s="75" t="n">
        <v>83</v>
      </c>
      <c r="H22" s="75" t="n">
        <v>21</v>
      </c>
      <c r="I22" s="75" t="n">
        <v>29</v>
      </c>
      <c r="J22" s="75" t="n">
        <v>33</v>
      </c>
      <c r="K22" s="75" t="n">
        <v>52</v>
      </c>
      <c r="L22" s="75" t="n">
        <v>22</v>
      </c>
      <c r="M22" s="75" t="n">
        <v>25</v>
      </c>
      <c r="N22" s="75" t="n">
        <v>89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3</v>
      </c>
      <c r="AA22" s="75" t="n">
        <v>0</v>
      </c>
      <c r="AB22" s="75" t="n">
        <v>0</v>
      </c>
      <c r="AC22" s="75" t="n">
        <v>3</v>
      </c>
      <c r="AD22" s="76" t="n">
        <v>6.5</v>
      </c>
      <c r="AE22" s="75" t="n">
        <v>0</v>
      </c>
      <c r="AF22" s="75" t="n">
        <v>8</v>
      </c>
      <c r="AG22" s="75" t="n">
        <v>51</v>
      </c>
      <c r="AH22" s="75" t="n">
        <v>4</v>
      </c>
      <c r="AI22" s="75" t="n">
        <v>7</v>
      </c>
      <c r="AJ22" s="75" t="n">
        <v>0</v>
      </c>
      <c r="AK22" s="75" t="n">
        <v>0</v>
      </c>
      <c r="AL22" s="75" t="n">
        <v>29</v>
      </c>
      <c r="AM22" s="75" t="n">
        <v>0</v>
      </c>
      <c r="AN22" s="75" t="n">
        <v>4</v>
      </c>
      <c r="AO22" s="77" t="n">
        <v>0</v>
      </c>
    </row>
    <row r="23" customFormat="false" ht="15.75" hidden="false" customHeight="false" outlineLevel="0" collapsed="false">
      <c r="A23" s="73" t="n">
        <v>13</v>
      </c>
      <c r="B23" s="73" t="s">
        <v>87</v>
      </c>
      <c r="C23" s="74" t="n">
        <v>169</v>
      </c>
      <c r="D23" s="75" t="n">
        <v>467</v>
      </c>
      <c r="E23" s="75" t="n">
        <v>416</v>
      </c>
      <c r="F23" s="75" t="n">
        <v>12541</v>
      </c>
      <c r="G23" s="75" t="n">
        <v>1462</v>
      </c>
      <c r="H23" s="75" t="n">
        <v>473</v>
      </c>
      <c r="I23" s="75" t="n">
        <v>640</v>
      </c>
      <c r="J23" s="75" t="n">
        <v>349</v>
      </c>
      <c r="K23" s="75" t="n">
        <v>51</v>
      </c>
      <c r="L23" s="75" t="n">
        <v>851</v>
      </c>
      <c r="M23" s="75" t="n">
        <v>173</v>
      </c>
      <c r="N23" s="75" t="n">
        <v>16084</v>
      </c>
      <c r="O23" s="75" t="n">
        <v>57</v>
      </c>
      <c r="P23" s="75" t="n">
        <v>0</v>
      </c>
      <c r="Q23" s="75" t="n">
        <v>0</v>
      </c>
      <c r="R23" s="75" t="n">
        <v>2</v>
      </c>
      <c r="S23" s="75" t="n">
        <v>4</v>
      </c>
      <c r="T23" s="75" t="n">
        <v>0</v>
      </c>
      <c r="U23" s="75" t="n">
        <v>1</v>
      </c>
      <c r="V23" s="75" t="n">
        <v>0</v>
      </c>
      <c r="W23" s="75" t="n">
        <v>1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6" t="n">
        <v>0</v>
      </c>
      <c r="AE23" s="75" t="n">
        <v>0</v>
      </c>
      <c r="AF23" s="75" t="n">
        <v>0</v>
      </c>
      <c r="AG23" s="75" t="n">
        <v>0</v>
      </c>
      <c r="AH23" s="75" t="n">
        <v>84</v>
      </c>
      <c r="AI23" s="75" t="n">
        <v>0</v>
      </c>
      <c r="AJ23" s="75" t="n">
        <v>46</v>
      </c>
      <c r="AK23" s="75" t="n">
        <v>0</v>
      </c>
      <c r="AL23" s="75" t="n">
        <v>46</v>
      </c>
      <c r="AM23" s="75" t="n">
        <v>22</v>
      </c>
      <c r="AN23" s="75" t="n">
        <v>4</v>
      </c>
      <c r="AO23" s="77" t="n">
        <v>136</v>
      </c>
    </row>
    <row r="24" customFormat="false" ht="15.75" hidden="false" customHeight="false" outlineLevel="0" collapsed="false">
      <c r="A24" s="73" t="n">
        <v>14</v>
      </c>
      <c r="B24" s="73" t="s">
        <v>88</v>
      </c>
      <c r="C24" s="74" t="n">
        <v>112</v>
      </c>
      <c r="D24" s="75" t="n">
        <v>228</v>
      </c>
      <c r="E24" s="75" t="n">
        <v>149</v>
      </c>
      <c r="F24" s="75" t="n">
        <v>2517</v>
      </c>
      <c r="G24" s="75" t="n">
        <v>1409</v>
      </c>
      <c r="H24" s="75" t="n">
        <v>753</v>
      </c>
      <c r="I24" s="75" t="n">
        <v>469</v>
      </c>
      <c r="J24" s="75" t="n">
        <v>187</v>
      </c>
      <c r="K24" s="75" t="n">
        <v>78</v>
      </c>
      <c r="L24" s="75" t="n">
        <v>81</v>
      </c>
      <c r="M24" s="75" t="n">
        <v>120</v>
      </c>
      <c r="N24" s="75" t="n">
        <v>4775</v>
      </c>
      <c r="O24" s="75" t="n">
        <v>28</v>
      </c>
      <c r="P24" s="75" t="n">
        <v>9</v>
      </c>
      <c r="Q24" s="75" t="n">
        <v>2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63</v>
      </c>
      <c r="AA24" s="75" t="n">
        <v>5</v>
      </c>
      <c r="AB24" s="75" t="n">
        <v>0</v>
      </c>
      <c r="AC24" s="75" t="n">
        <v>58</v>
      </c>
      <c r="AD24" s="76" t="n">
        <v>155.5</v>
      </c>
      <c r="AE24" s="75" t="n">
        <v>0</v>
      </c>
      <c r="AF24" s="75" t="n">
        <v>0</v>
      </c>
      <c r="AG24" s="75" t="n">
        <v>5</v>
      </c>
      <c r="AH24" s="75" t="n">
        <v>185</v>
      </c>
      <c r="AI24" s="75" t="n">
        <v>12</v>
      </c>
      <c r="AJ24" s="75" t="n">
        <v>21</v>
      </c>
      <c r="AK24" s="75" t="n">
        <v>0</v>
      </c>
      <c r="AL24" s="75" t="n">
        <v>8</v>
      </c>
      <c r="AM24" s="75" t="n">
        <v>287</v>
      </c>
      <c r="AN24" s="75" t="n">
        <v>28</v>
      </c>
      <c r="AO24" s="77" t="n">
        <v>64</v>
      </c>
    </row>
    <row r="25" customFormat="false" ht="15.75" hidden="false" customHeight="false" outlineLevel="0" collapsed="false">
      <c r="A25" s="73" t="n">
        <v>15</v>
      </c>
      <c r="B25" s="73" t="s">
        <v>89</v>
      </c>
      <c r="C25" s="74" t="n">
        <v>22</v>
      </c>
      <c r="D25" s="75" t="n">
        <v>74</v>
      </c>
      <c r="E25" s="75" t="n">
        <v>12</v>
      </c>
      <c r="F25" s="75" t="n">
        <v>435</v>
      </c>
      <c r="G25" s="75" t="n">
        <v>118</v>
      </c>
      <c r="H25" s="75" t="n">
        <v>38</v>
      </c>
      <c r="I25" s="75" t="n">
        <v>45</v>
      </c>
      <c r="J25" s="75" t="n">
        <v>35</v>
      </c>
      <c r="K25" s="75" t="n">
        <v>21</v>
      </c>
      <c r="L25" s="75" t="n">
        <v>12</v>
      </c>
      <c r="M25" s="75" t="n">
        <v>13</v>
      </c>
      <c r="N25" s="75" t="n">
        <v>46</v>
      </c>
      <c r="O25" s="75" t="n">
        <v>1</v>
      </c>
      <c r="P25" s="75" t="n">
        <v>0</v>
      </c>
      <c r="Q25" s="75" t="n">
        <v>1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6" t="n">
        <v>0</v>
      </c>
      <c r="AE25" s="75" t="n">
        <v>0</v>
      </c>
      <c r="AF25" s="75" t="n">
        <v>0</v>
      </c>
      <c r="AG25" s="75" t="n">
        <v>3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3</v>
      </c>
      <c r="AM25" s="75" t="n">
        <v>4</v>
      </c>
      <c r="AN25" s="75" t="n">
        <v>12</v>
      </c>
      <c r="AO25" s="77" t="n">
        <v>22</v>
      </c>
    </row>
    <row r="26" customFormat="false" ht="15.75" hidden="false" customHeight="false" outlineLevel="0" collapsed="false">
      <c r="A26" s="73" t="n">
        <v>16</v>
      </c>
      <c r="B26" s="73" t="s">
        <v>90</v>
      </c>
      <c r="C26" s="74" t="n">
        <v>64</v>
      </c>
      <c r="D26" s="75" t="n">
        <v>96</v>
      </c>
      <c r="E26" s="75" t="n">
        <v>50</v>
      </c>
      <c r="F26" s="75" t="n">
        <v>726</v>
      </c>
      <c r="G26" s="75" t="n">
        <v>526</v>
      </c>
      <c r="H26" s="75" t="n">
        <v>98</v>
      </c>
      <c r="I26" s="75" t="n">
        <v>326</v>
      </c>
      <c r="J26" s="75" t="n">
        <v>102</v>
      </c>
      <c r="K26" s="75" t="n">
        <v>72</v>
      </c>
      <c r="L26" s="75" t="n">
        <v>64</v>
      </c>
      <c r="M26" s="75" t="n">
        <v>162</v>
      </c>
      <c r="N26" s="75" t="n">
        <v>237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1</v>
      </c>
      <c r="V26" s="75" t="n">
        <v>0</v>
      </c>
      <c r="W26" s="75" t="n">
        <v>1</v>
      </c>
      <c r="X26" s="75" t="n">
        <v>0</v>
      </c>
      <c r="Y26" s="75" t="n">
        <v>0</v>
      </c>
      <c r="Z26" s="75" t="n">
        <v>8</v>
      </c>
      <c r="AA26" s="75" t="n">
        <v>0</v>
      </c>
      <c r="AB26" s="75" t="n">
        <v>0</v>
      </c>
      <c r="AC26" s="75" t="n">
        <v>8</v>
      </c>
      <c r="AD26" s="76" t="n">
        <v>10</v>
      </c>
      <c r="AE26" s="75" t="n">
        <v>0</v>
      </c>
      <c r="AF26" s="75" t="n">
        <v>0</v>
      </c>
      <c r="AG26" s="75" t="n">
        <v>0</v>
      </c>
      <c r="AH26" s="75" t="n">
        <v>72</v>
      </c>
      <c r="AI26" s="75" t="n">
        <v>0</v>
      </c>
      <c r="AJ26" s="75" t="n">
        <v>13</v>
      </c>
      <c r="AK26" s="75" t="n">
        <v>0</v>
      </c>
      <c r="AL26" s="75" t="n">
        <v>13</v>
      </c>
      <c r="AM26" s="75" t="n">
        <v>0</v>
      </c>
      <c r="AN26" s="75" t="n">
        <v>20</v>
      </c>
      <c r="AO26" s="77" t="n">
        <v>64</v>
      </c>
    </row>
    <row r="27" customFormat="false" ht="15.75" hidden="false" customHeight="false" outlineLevel="0" collapsed="false">
      <c r="A27" s="73" t="n">
        <v>17</v>
      </c>
      <c r="B27" s="73" t="s">
        <v>91</v>
      </c>
      <c r="C27" s="74" t="n">
        <v>68</v>
      </c>
      <c r="D27" s="75" t="n">
        <v>484</v>
      </c>
      <c r="E27" s="75" t="n">
        <v>325</v>
      </c>
      <c r="F27" s="75" t="n">
        <v>4501</v>
      </c>
      <c r="G27" s="75" t="n">
        <v>509</v>
      </c>
      <c r="H27" s="75" t="n">
        <v>103</v>
      </c>
      <c r="I27" s="75" t="n">
        <v>63</v>
      </c>
      <c r="J27" s="75" t="n">
        <v>343</v>
      </c>
      <c r="K27" s="75" t="n">
        <v>163</v>
      </c>
      <c r="L27" s="75" t="n">
        <v>89</v>
      </c>
      <c r="M27" s="75" t="n">
        <v>112</v>
      </c>
      <c r="N27" s="75" t="n">
        <v>4219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6</v>
      </c>
      <c r="AA27" s="75" t="n">
        <v>1</v>
      </c>
      <c r="AB27" s="75" t="n">
        <v>0</v>
      </c>
      <c r="AC27" s="75" t="n">
        <v>5</v>
      </c>
      <c r="AD27" s="76" t="n">
        <v>9</v>
      </c>
      <c r="AE27" s="75" t="n">
        <v>0</v>
      </c>
      <c r="AF27" s="75" t="n">
        <v>4</v>
      </c>
      <c r="AG27" s="75" t="n">
        <v>1</v>
      </c>
      <c r="AH27" s="75" t="n">
        <v>39</v>
      </c>
      <c r="AI27" s="75" t="n">
        <v>1</v>
      </c>
      <c r="AJ27" s="75" t="n">
        <v>12</v>
      </c>
      <c r="AK27" s="75" t="n">
        <v>0</v>
      </c>
      <c r="AL27" s="75" t="n">
        <v>12</v>
      </c>
      <c r="AM27" s="75" t="n">
        <v>141</v>
      </c>
      <c r="AN27" s="75" t="n">
        <v>9</v>
      </c>
      <c r="AO27" s="77" t="n">
        <v>68</v>
      </c>
    </row>
    <row r="28" customFormat="false" ht="15.75" hidden="false" customHeight="false" outlineLevel="0" collapsed="false">
      <c r="A28" s="73" t="n">
        <v>18</v>
      </c>
      <c r="B28" s="73" t="s">
        <v>92</v>
      </c>
      <c r="C28" s="74" t="n">
        <v>82</v>
      </c>
      <c r="D28" s="75" t="n">
        <v>146</v>
      </c>
      <c r="E28" s="75" t="n">
        <v>89</v>
      </c>
      <c r="F28" s="75" t="n">
        <v>3071</v>
      </c>
      <c r="G28" s="75" t="n">
        <v>518</v>
      </c>
      <c r="H28" s="75" t="n">
        <v>179</v>
      </c>
      <c r="I28" s="75" t="n">
        <v>212</v>
      </c>
      <c r="J28" s="75" t="n">
        <v>127</v>
      </c>
      <c r="K28" s="75" t="n">
        <v>118</v>
      </c>
      <c r="L28" s="75" t="n">
        <v>112</v>
      </c>
      <c r="M28" s="75" t="n">
        <v>153</v>
      </c>
      <c r="N28" s="75" t="n">
        <v>4748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1</v>
      </c>
      <c r="T28" s="75" t="n">
        <v>1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22</v>
      </c>
      <c r="AA28" s="75" t="n">
        <v>2</v>
      </c>
      <c r="AB28" s="75" t="n">
        <v>0</v>
      </c>
      <c r="AC28" s="75" t="n">
        <v>20</v>
      </c>
      <c r="AD28" s="76" t="n">
        <v>19.3</v>
      </c>
      <c r="AE28" s="75" t="n">
        <v>0</v>
      </c>
      <c r="AF28" s="75" t="n">
        <v>0</v>
      </c>
      <c r="AG28" s="75" t="n">
        <v>0</v>
      </c>
      <c r="AH28" s="75" t="n">
        <v>109</v>
      </c>
      <c r="AI28" s="75" t="n">
        <v>0</v>
      </c>
      <c r="AJ28" s="75" t="n">
        <v>18</v>
      </c>
      <c r="AK28" s="75" t="n">
        <v>0</v>
      </c>
      <c r="AL28" s="75" t="n">
        <v>25</v>
      </c>
      <c r="AM28" s="75" t="n">
        <v>137</v>
      </c>
      <c r="AN28" s="75" t="n">
        <v>6</v>
      </c>
      <c r="AO28" s="77" t="n">
        <v>82</v>
      </c>
    </row>
    <row r="29" customFormat="false" ht="15.75" hidden="false" customHeight="false" outlineLevel="0" collapsed="false">
      <c r="A29" s="73" t="n">
        <v>19</v>
      </c>
      <c r="B29" s="73" t="s">
        <v>93</v>
      </c>
      <c r="C29" s="74" t="n">
        <v>19</v>
      </c>
      <c r="D29" s="75" t="n">
        <v>28</v>
      </c>
      <c r="E29" s="75" t="n">
        <v>8</v>
      </c>
      <c r="F29" s="75" t="n">
        <v>333</v>
      </c>
      <c r="G29" s="75" t="n">
        <v>130</v>
      </c>
      <c r="H29" s="75" t="n">
        <v>19</v>
      </c>
      <c r="I29" s="75" t="n">
        <v>43</v>
      </c>
      <c r="J29" s="75" t="n">
        <v>68</v>
      </c>
      <c r="K29" s="75" t="n">
        <v>25</v>
      </c>
      <c r="L29" s="75" t="n">
        <v>29</v>
      </c>
      <c r="M29" s="75" t="n">
        <v>35</v>
      </c>
      <c r="N29" s="75" t="n">
        <v>253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6" t="n">
        <v>0</v>
      </c>
      <c r="AE29" s="75" t="n">
        <v>0</v>
      </c>
      <c r="AF29" s="75" t="n">
        <v>0</v>
      </c>
      <c r="AG29" s="75" t="n">
        <v>0</v>
      </c>
      <c r="AH29" s="75" t="n">
        <v>12</v>
      </c>
      <c r="AI29" s="75" t="n">
        <v>5</v>
      </c>
      <c r="AJ29" s="75" t="n">
        <v>8</v>
      </c>
      <c r="AK29" s="75" t="n">
        <v>2</v>
      </c>
      <c r="AL29" s="75" t="n">
        <v>8</v>
      </c>
      <c r="AM29" s="75" t="n">
        <v>78</v>
      </c>
      <c r="AN29" s="75" t="n">
        <v>11</v>
      </c>
      <c r="AO29" s="77" t="n">
        <v>16</v>
      </c>
    </row>
    <row r="30" customFormat="false" ht="15.75" hidden="false" customHeight="false" outlineLevel="0" collapsed="false">
      <c r="A30" s="73" t="n">
        <v>20</v>
      </c>
      <c r="B30" s="73" t="s">
        <v>94</v>
      </c>
      <c r="C30" s="74" t="n">
        <v>23</v>
      </c>
      <c r="D30" s="75" t="n">
        <v>48</v>
      </c>
      <c r="E30" s="75" t="n">
        <v>37</v>
      </c>
      <c r="F30" s="75" t="n">
        <v>638</v>
      </c>
      <c r="G30" s="75" t="n">
        <v>253</v>
      </c>
      <c r="H30" s="75" t="n">
        <v>19</v>
      </c>
      <c r="I30" s="75" t="n">
        <v>133</v>
      </c>
      <c r="J30" s="75" t="n">
        <v>101</v>
      </c>
      <c r="K30" s="75" t="n">
        <v>66</v>
      </c>
      <c r="L30" s="75" t="n">
        <v>41</v>
      </c>
      <c r="M30" s="75" t="n">
        <v>95</v>
      </c>
      <c r="N30" s="75" t="n">
        <v>1096</v>
      </c>
      <c r="O30" s="75" t="n">
        <v>0</v>
      </c>
      <c r="P30" s="75" t="n">
        <v>0</v>
      </c>
      <c r="Q30" s="75" t="n">
        <v>0</v>
      </c>
      <c r="R30" s="75" t="n">
        <v>1</v>
      </c>
      <c r="S30" s="75" t="n">
        <v>1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36</v>
      </c>
      <c r="AA30" s="75" t="n">
        <v>5</v>
      </c>
      <c r="AB30" s="75" t="n">
        <v>0</v>
      </c>
      <c r="AC30" s="75" t="n">
        <v>31</v>
      </c>
      <c r="AD30" s="76" t="n">
        <v>36.3</v>
      </c>
      <c r="AE30" s="75" t="n">
        <v>0</v>
      </c>
      <c r="AF30" s="75" t="n">
        <v>0</v>
      </c>
      <c r="AG30" s="75" t="n">
        <v>0</v>
      </c>
      <c r="AH30" s="75" t="n">
        <v>13</v>
      </c>
      <c r="AI30" s="75" t="n">
        <v>0</v>
      </c>
      <c r="AJ30" s="75" t="n">
        <v>8</v>
      </c>
      <c r="AK30" s="75" t="n">
        <v>0</v>
      </c>
      <c r="AL30" s="75" t="n">
        <v>7</v>
      </c>
      <c r="AM30" s="75" t="n">
        <v>299</v>
      </c>
      <c r="AN30" s="75" t="n">
        <v>29</v>
      </c>
      <c r="AO30" s="77" t="n">
        <v>23</v>
      </c>
    </row>
    <row r="31" customFormat="false" ht="15.75" hidden="false" customHeight="false" outlineLevel="0" collapsed="false">
      <c r="A31" s="73" t="n">
        <v>21</v>
      </c>
      <c r="B31" s="73" t="s">
        <v>95</v>
      </c>
      <c r="C31" s="74" t="n">
        <v>37</v>
      </c>
      <c r="D31" s="75" t="n">
        <v>89</v>
      </c>
      <c r="E31" s="75" t="n">
        <v>40</v>
      </c>
      <c r="F31" s="75" t="n">
        <v>1017</v>
      </c>
      <c r="G31" s="75" t="n">
        <v>193</v>
      </c>
      <c r="H31" s="75" t="n">
        <v>31</v>
      </c>
      <c r="I31" s="75" t="n">
        <v>87</v>
      </c>
      <c r="J31" s="75" t="n">
        <v>75</v>
      </c>
      <c r="K31" s="75" t="n">
        <v>12</v>
      </c>
      <c r="L31" s="75" t="n">
        <v>47</v>
      </c>
      <c r="M31" s="75" t="n">
        <v>50</v>
      </c>
      <c r="N31" s="75" t="n">
        <v>1301</v>
      </c>
      <c r="O31" s="75" t="n">
        <v>0</v>
      </c>
      <c r="P31" s="75" t="n">
        <v>0</v>
      </c>
      <c r="Q31" s="75" t="n">
        <v>0</v>
      </c>
      <c r="R31" s="75" t="n">
        <v>3</v>
      </c>
      <c r="S31" s="75" t="n">
        <v>3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51</v>
      </c>
      <c r="AA31" s="75" t="n">
        <v>5</v>
      </c>
      <c r="AB31" s="75" t="n">
        <v>0</v>
      </c>
      <c r="AC31" s="75" t="n">
        <v>46</v>
      </c>
      <c r="AD31" s="76" t="n">
        <v>107.5</v>
      </c>
      <c r="AE31" s="75" t="n">
        <v>0</v>
      </c>
      <c r="AF31" s="75" t="n">
        <v>0</v>
      </c>
      <c r="AG31" s="75" t="n">
        <v>0</v>
      </c>
      <c r="AH31" s="75" t="n">
        <v>44</v>
      </c>
      <c r="AI31" s="75" t="n">
        <v>0</v>
      </c>
      <c r="AJ31" s="75" t="n">
        <v>18</v>
      </c>
      <c r="AK31" s="75" t="n">
        <v>0</v>
      </c>
      <c r="AL31" s="75" t="n">
        <v>18</v>
      </c>
      <c r="AM31" s="75" t="n">
        <v>154</v>
      </c>
      <c r="AN31" s="75" t="n">
        <v>9</v>
      </c>
      <c r="AO31" s="77" t="n">
        <v>33</v>
      </c>
    </row>
    <row r="32" customFormat="false" ht="15.75" hidden="false" customHeight="false" outlineLevel="0" collapsed="false">
      <c r="A32" s="73" t="n">
        <v>22</v>
      </c>
      <c r="B32" s="73" t="s">
        <v>96</v>
      </c>
      <c r="C32" s="74" t="n">
        <v>46</v>
      </c>
      <c r="D32" s="75" t="n">
        <v>103</v>
      </c>
      <c r="E32" s="75" t="n">
        <v>63</v>
      </c>
      <c r="F32" s="75" t="n">
        <v>979</v>
      </c>
      <c r="G32" s="75" t="n">
        <v>248</v>
      </c>
      <c r="H32" s="75" t="n">
        <v>76</v>
      </c>
      <c r="I32" s="75" t="n">
        <v>99</v>
      </c>
      <c r="J32" s="75" t="n">
        <v>73</v>
      </c>
      <c r="K32" s="75" t="n">
        <v>47</v>
      </c>
      <c r="L32" s="75" t="n">
        <v>21</v>
      </c>
      <c r="M32" s="75" t="n">
        <v>35</v>
      </c>
      <c r="N32" s="75" t="n">
        <v>1673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2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9</v>
      </c>
      <c r="AA32" s="75" t="n">
        <v>9</v>
      </c>
      <c r="AB32" s="75" t="n">
        <v>0</v>
      </c>
      <c r="AC32" s="75" t="n">
        <v>0</v>
      </c>
      <c r="AD32" s="76" t="n">
        <v>20</v>
      </c>
      <c r="AE32" s="75" t="n">
        <v>0</v>
      </c>
      <c r="AF32" s="75" t="n">
        <v>0</v>
      </c>
      <c r="AG32" s="75" t="n">
        <v>0</v>
      </c>
      <c r="AH32" s="75" t="n">
        <v>117</v>
      </c>
      <c r="AI32" s="75" t="n">
        <v>1</v>
      </c>
      <c r="AJ32" s="75" t="n">
        <v>10</v>
      </c>
      <c r="AK32" s="75" t="n">
        <v>4</v>
      </c>
      <c r="AL32" s="75" t="n">
        <v>8</v>
      </c>
      <c r="AM32" s="75" t="n">
        <v>12</v>
      </c>
      <c r="AN32" s="75" t="n">
        <v>6</v>
      </c>
      <c r="AO32" s="77" t="n">
        <v>44</v>
      </c>
    </row>
    <row r="33" customFormat="false" ht="15.75" hidden="false" customHeight="false" outlineLevel="0" collapsed="false">
      <c r="A33" s="73" t="n">
        <v>23</v>
      </c>
      <c r="B33" s="73" t="s">
        <v>97</v>
      </c>
      <c r="C33" s="74" t="n">
        <v>39</v>
      </c>
      <c r="D33" s="75" t="n">
        <v>68</v>
      </c>
      <c r="E33" s="75" t="n">
        <v>26</v>
      </c>
      <c r="F33" s="75" t="n">
        <v>541</v>
      </c>
      <c r="G33" s="75" t="n">
        <v>183</v>
      </c>
      <c r="H33" s="75" t="n">
        <v>40</v>
      </c>
      <c r="I33" s="75" t="n">
        <v>88</v>
      </c>
      <c r="J33" s="75" t="n">
        <v>55</v>
      </c>
      <c r="K33" s="75" t="n">
        <v>19</v>
      </c>
      <c r="L33" s="75" t="n">
        <v>26</v>
      </c>
      <c r="M33" s="75" t="n">
        <v>47</v>
      </c>
      <c r="N33" s="75" t="n">
        <v>747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14</v>
      </c>
      <c r="AA33" s="75" t="n">
        <v>2</v>
      </c>
      <c r="AB33" s="75" t="n">
        <v>0</v>
      </c>
      <c r="AC33" s="75" t="n">
        <v>12</v>
      </c>
      <c r="AD33" s="76" t="n">
        <v>88</v>
      </c>
      <c r="AE33" s="75" t="n">
        <v>0</v>
      </c>
      <c r="AF33" s="75" t="n">
        <v>0</v>
      </c>
      <c r="AG33" s="75" t="n">
        <v>0</v>
      </c>
      <c r="AH33" s="75" t="n">
        <v>7</v>
      </c>
      <c r="AI33" s="75" t="n">
        <v>0</v>
      </c>
      <c r="AJ33" s="75" t="n">
        <v>7</v>
      </c>
      <c r="AK33" s="75" t="n">
        <v>3</v>
      </c>
      <c r="AL33" s="75" t="n">
        <v>7</v>
      </c>
      <c r="AM33" s="75" t="n">
        <v>26</v>
      </c>
      <c r="AN33" s="75" t="n">
        <v>12</v>
      </c>
      <c r="AO33" s="77" t="n">
        <v>36</v>
      </c>
    </row>
    <row r="34" customFormat="false" ht="15.75" hidden="false" customHeight="false" outlineLevel="0" collapsed="false">
      <c r="A34" s="73" t="n">
        <v>24</v>
      </c>
      <c r="B34" s="73" t="s">
        <v>98</v>
      </c>
      <c r="C34" s="74" t="n">
        <v>109</v>
      </c>
      <c r="D34" s="75" t="n">
        <v>481</v>
      </c>
      <c r="E34" s="75" t="n">
        <v>275</v>
      </c>
      <c r="F34" s="75" t="n">
        <v>9892</v>
      </c>
      <c r="G34" s="75" t="n">
        <v>1147</v>
      </c>
      <c r="H34" s="75" t="n">
        <v>313</v>
      </c>
      <c r="I34" s="75" t="n">
        <v>621</v>
      </c>
      <c r="J34" s="75" t="n">
        <v>213</v>
      </c>
      <c r="K34" s="75" t="n">
        <v>511</v>
      </c>
      <c r="L34" s="75" t="n">
        <v>116</v>
      </c>
      <c r="M34" s="75" t="n">
        <v>211</v>
      </c>
      <c r="N34" s="75" t="n">
        <v>228</v>
      </c>
      <c r="O34" s="75" t="n">
        <v>3</v>
      </c>
      <c r="P34" s="75" t="n">
        <v>3</v>
      </c>
      <c r="Q34" s="75" t="n">
        <v>0</v>
      </c>
      <c r="R34" s="75" t="n">
        <v>1</v>
      </c>
      <c r="S34" s="75" t="n">
        <v>0</v>
      </c>
      <c r="T34" s="75" t="n">
        <v>0</v>
      </c>
      <c r="U34" s="75" t="n">
        <v>1</v>
      </c>
      <c r="V34" s="75" t="n">
        <v>0</v>
      </c>
      <c r="W34" s="75" t="n">
        <v>1</v>
      </c>
      <c r="X34" s="75" t="n">
        <v>0</v>
      </c>
      <c r="Y34" s="75" t="n">
        <v>0</v>
      </c>
      <c r="Z34" s="75" t="n">
        <v>148</v>
      </c>
      <c r="AA34" s="75" t="n">
        <v>72</v>
      </c>
      <c r="AB34" s="75" t="n">
        <v>9</v>
      </c>
      <c r="AC34" s="75" t="n">
        <v>67</v>
      </c>
      <c r="AD34" s="76" t="n">
        <v>369</v>
      </c>
      <c r="AE34" s="75" t="n">
        <v>0</v>
      </c>
      <c r="AF34" s="75" t="n">
        <v>0</v>
      </c>
      <c r="AG34" s="75" t="n">
        <v>10</v>
      </c>
      <c r="AH34" s="75" t="n">
        <v>156</v>
      </c>
      <c r="AI34" s="75" t="n">
        <v>5</v>
      </c>
      <c r="AJ34" s="75" t="n">
        <v>38</v>
      </c>
      <c r="AK34" s="75" t="n">
        <v>0</v>
      </c>
      <c r="AL34" s="75" t="n">
        <v>78</v>
      </c>
      <c r="AM34" s="75" t="n">
        <v>355</v>
      </c>
      <c r="AN34" s="75" t="n">
        <v>28</v>
      </c>
      <c r="AO34" s="77" t="n">
        <v>109</v>
      </c>
    </row>
    <row r="35" customFormat="false" ht="15.75" hidden="false" customHeight="false" outlineLevel="0" collapsed="false">
      <c r="A35" s="73" t="n">
        <v>25</v>
      </c>
      <c r="B35" s="73" t="s">
        <v>99</v>
      </c>
      <c r="C35" s="74" t="n">
        <v>142</v>
      </c>
      <c r="D35" s="75" t="n">
        <v>351</v>
      </c>
      <c r="E35" s="75" t="n">
        <v>195</v>
      </c>
      <c r="F35" s="75" t="n">
        <v>418</v>
      </c>
      <c r="G35" s="75" t="n">
        <v>1045</v>
      </c>
      <c r="H35" s="75" t="n">
        <v>402</v>
      </c>
      <c r="I35" s="75" t="n">
        <v>341</v>
      </c>
      <c r="J35" s="75" t="n">
        <v>302</v>
      </c>
      <c r="K35" s="75" t="n">
        <v>290</v>
      </c>
      <c r="L35" s="75" t="n">
        <v>184</v>
      </c>
      <c r="M35" s="75" t="n">
        <v>168</v>
      </c>
      <c r="N35" s="75" t="n">
        <v>403</v>
      </c>
      <c r="O35" s="75" t="n">
        <v>30</v>
      </c>
      <c r="P35" s="75" t="n">
        <v>28</v>
      </c>
      <c r="Q35" s="75" t="n">
        <v>2</v>
      </c>
      <c r="R35" s="75" t="n">
        <v>1</v>
      </c>
      <c r="S35" s="75" t="n">
        <v>0</v>
      </c>
      <c r="T35" s="75" t="n">
        <v>0</v>
      </c>
      <c r="U35" s="75" t="n">
        <v>1</v>
      </c>
      <c r="V35" s="75" t="n">
        <v>0</v>
      </c>
      <c r="W35" s="75" t="n">
        <v>1</v>
      </c>
      <c r="X35" s="75" t="n">
        <v>0</v>
      </c>
      <c r="Y35" s="75" t="n">
        <v>0</v>
      </c>
      <c r="Z35" s="75" t="n">
        <v>20</v>
      </c>
      <c r="AA35" s="75" t="n">
        <v>4</v>
      </c>
      <c r="AB35" s="75" t="n">
        <v>0</v>
      </c>
      <c r="AC35" s="75" t="n">
        <v>16</v>
      </c>
      <c r="AD35" s="76" t="n">
        <v>21</v>
      </c>
      <c r="AE35" s="75" t="n">
        <v>0</v>
      </c>
      <c r="AF35" s="75" t="n">
        <v>0</v>
      </c>
      <c r="AG35" s="75" t="n">
        <v>3</v>
      </c>
      <c r="AH35" s="75" t="n">
        <v>46</v>
      </c>
      <c r="AI35" s="75" t="n">
        <v>9</v>
      </c>
      <c r="AJ35" s="75" t="n">
        <v>32</v>
      </c>
      <c r="AK35" s="75" t="n">
        <v>0</v>
      </c>
      <c r="AL35" s="75" t="n">
        <v>32</v>
      </c>
      <c r="AM35" s="75" t="n">
        <v>25</v>
      </c>
      <c r="AN35" s="75" t="n">
        <v>5</v>
      </c>
      <c r="AO35" s="77" t="n">
        <v>142</v>
      </c>
    </row>
    <row r="36" customFormat="false" ht="15.75" hidden="false" customHeight="false" outlineLevel="0" collapsed="false">
      <c r="A36" s="73" t="n">
        <v>26</v>
      </c>
      <c r="B36" s="73" t="s">
        <v>100</v>
      </c>
      <c r="C36" s="74" t="n">
        <v>75</v>
      </c>
      <c r="D36" s="75" t="n">
        <v>167</v>
      </c>
      <c r="E36" s="75" t="n">
        <v>106</v>
      </c>
      <c r="F36" s="75" t="n">
        <v>897</v>
      </c>
      <c r="G36" s="75" t="n">
        <v>357</v>
      </c>
      <c r="H36" s="75" t="n">
        <v>62</v>
      </c>
      <c r="I36" s="75" t="n">
        <v>192</v>
      </c>
      <c r="J36" s="75" t="n">
        <v>103</v>
      </c>
      <c r="K36" s="75" t="n">
        <v>45</v>
      </c>
      <c r="L36" s="75" t="n">
        <v>84</v>
      </c>
      <c r="M36" s="75" t="n">
        <v>99</v>
      </c>
      <c r="N36" s="75" t="n">
        <v>1793</v>
      </c>
      <c r="O36" s="75" t="n">
        <v>3</v>
      </c>
      <c r="P36" s="75" t="n">
        <v>0</v>
      </c>
      <c r="Q36" s="75" t="n">
        <v>2</v>
      </c>
      <c r="R36" s="75" t="n">
        <v>1</v>
      </c>
      <c r="S36" s="75" t="n">
        <v>5</v>
      </c>
      <c r="T36" s="75" t="n">
        <v>1</v>
      </c>
      <c r="U36" s="75" t="n">
        <v>2</v>
      </c>
      <c r="V36" s="75" t="n">
        <v>0</v>
      </c>
      <c r="W36" s="75" t="n">
        <v>2</v>
      </c>
      <c r="X36" s="75" t="n">
        <v>0</v>
      </c>
      <c r="Y36" s="75" t="n">
        <v>0</v>
      </c>
      <c r="Z36" s="75" t="n">
        <v>14</v>
      </c>
      <c r="AA36" s="75" t="n">
        <v>10</v>
      </c>
      <c r="AB36" s="75" t="n">
        <v>0</v>
      </c>
      <c r="AC36" s="75" t="n">
        <v>4</v>
      </c>
      <c r="AD36" s="76" t="n">
        <v>70.7</v>
      </c>
      <c r="AE36" s="75" t="n">
        <v>0</v>
      </c>
      <c r="AF36" s="75" t="n">
        <v>0</v>
      </c>
      <c r="AG36" s="75" t="n">
        <v>3</v>
      </c>
      <c r="AH36" s="75" t="n">
        <v>14</v>
      </c>
      <c r="AI36" s="75" t="n">
        <v>4</v>
      </c>
      <c r="AJ36" s="75" t="n">
        <v>15</v>
      </c>
      <c r="AK36" s="75" t="n">
        <v>0</v>
      </c>
      <c r="AL36" s="75" t="n">
        <v>21</v>
      </c>
      <c r="AM36" s="75" t="n">
        <v>33</v>
      </c>
      <c r="AN36" s="75" t="n">
        <v>6</v>
      </c>
      <c r="AO36" s="77" t="n">
        <v>73</v>
      </c>
    </row>
    <row r="37" customFormat="false" ht="15.75" hidden="false" customHeight="false" outlineLevel="0" collapsed="false">
      <c r="A37" s="73" t="n">
        <v>27</v>
      </c>
      <c r="B37" s="73" t="s">
        <v>101</v>
      </c>
      <c r="C37" s="74" t="n">
        <v>21</v>
      </c>
      <c r="D37" s="75" t="n">
        <v>46</v>
      </c>
      <c r="E37" s="75" t="n">
        <v>40</v>
      </c>
      <c r="F37" s="75" t="n">
        <v>330</v>
      </c>
      <c r="G37" s="75" t="n">
        <v>280</v>
      </c>
      <c r="H37" s="75" t="n">
        <v>89</v>
      </c>
      <c r="I37" s="75" t="n">
        <v>145</v>
      </c>
      <c r="J37" s="75" t="n">
        <v>46</v>
      </c>
      <c r="K37" s="75" t="n">
        <v>20</v>
      </c>
      <c r="L37" s="75" t="n">
        <v>16</v>
      </c>
      <c r="M37" s="75" t="n">
        <v>116</v>
      </c>
      <c r="N37" s="75" t="n">
        <v>26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150</v>
      </c>
      <c r="AA37" s="75" t="n">
        <v>0</v>
      </c>
      <c r="AB37" s="75" t="n">
        <v>0</v>
      </c>
      <c r="AC37" s="75" t="n">
        <v>150</v>
      </c>
      <c r="AD37" s="76" t="n">
        <v>100</v>
      </c>
      <c r="AE37" s="75" t="n">
        <v>0</v>
      </c>
      <c r="AF37" s="75" t="n">
        <v>0</v>
      </c>
      <c r="AG37" s="75" t="n">
        <v>3</v>
      </c>
      <c r="AH37" s="75" t="n">
        <v>5</v>
      </c>
      <c r="AI37" s="75" t="n">
        <v>0</v>
      </c>
      <c r="AJ37" s="75" t="n">
        <v>0</v>
      </c>
      <c r="AK37" s="75" t="n">
        <v>0</v>
      </c>
      <c r="AL37" s="75" t="n">
        <v>5</v>
      </c>
      <c r="AM37" s="75" t="n">
        <v>576</v>
      </c>
      <c r="AN37" s="75" t="n">
        <v>8</v>
      </c>
      <c r="AO37" s="77" t="n">
        <v>21</v>
      </c>
    </row>
    <row r="38" customFormat="false" ht="15.75" hidden="false" customHeight="false" outlineLevel="0" collapsed="false">
      <c r="A38" s="73" t="n">
        <v>28</v>
      </c>
      <c r="B38" s="73" t="s">
        <v>102</v>
      </c>
      <c r="C38" s="74" t="n">
        <v>81</v>
      </c>
      <c r="D38" s="75" t="n">
        <v>170</v>
      </c>
      <c r="E38" s="75" t="n">
        <v>94</v>
      </c>
      <c r="F38" s="75" t="n">
        <v>823</v>
      </c>
      <c r="G38" s="75" t="n">
        <v>523</v>
      </c>
      <c r="H38" s="75" t="n">
        <v>238</v>
      </c>
      <c r="I38" s="75" t="n">
        <v>196</v>
      </c>
      <c r="J38" s="75" t="n">
        <v>89</v>
      </c>
      <c r="K38" s="75" t="n">
        <v>60</v>
      </c>
      <c r="L38" s="75" t="n">
        <v>78</v>
      </c>
      <c r="M38" s="75" t="n">
        <v>69</v>
      </c>
      <c r="N38" s="75" t="n">
        <v>1621</v>
      </c>
      <c r="O38" s="75" t="n">
        <v>2</v>
      </c>
      <c r="P38" s="75" t="n">
        <v>2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25</v>
      </c>
      <c r="AA38" s="75" t="n">
        <v>1</v>
      </c>
      <c r="AB38" s="75" t="n">
        <v>0</v>
      </c>
      <c r="AC38" s="75" t="n">
        <v>24</v>
      </c>
      <c r="AD38" s="76" t="n">
        <v>37</v>
      </c>
      <c r="AE38" s="75" t="n">
        <v>0</v>
      </c>
      <c r="AF38" s="75" t="n">
        <v>1</v>
      </c>
      <c r="AG38" s="75" t="n">
        <v>6</v>
      </c>
      <c r="AH38" s="75" t="n">
        <v>13</v>
      </c>
      <c r="AI38" s="75" t="n">
        <v>6</v>
      </c>
      <c r="AJ38" s="75" t="n">
        <v>27</v>
      </c>
      <c r="AK38" s="75" t="n">
        <v>11</v>
      </c>
      <c r="AL38" s="75" t="n">
        <v>27</v>
      </c>
      <c r="AM38" s="75" t="n">
        <v>702</v>
      </c>
      <c r="AN38" s="75" t="n">
        <v>29</v>
      </c>
      <c r="AO38" s="77" t="n">
        <v>82</v>
      </c>
    </row>
    <row r="39" customFormat="false" ht="15.75" hidden="false" customHeight="false" outlineLevel="0" collapsed="false">
      <c r="A39" s="73" t="n">
        <v>29</v>
      </c>
      <c r="B39" s="73" t="s">
        <v>103</v>
      </c>
      <c r="C39" s="74" t="n">
        <v>66</v>
      </c>
      <c r="D39" s="75" t="n">
        <v>181</v>
      </c>
      <c r="E39" s="75" t="n">
        <v>74</v>
      </c>
      <c r="F39" s="75" t="n">
        <v>2703</v>
      </c>
      <c r="G39" s="75" t="n">
        <v>400</v>
      </c>
      <c r="H39" s="75" t="n">
        <v>131</v>
      </c>
      <c r="I39" s="75" t="n">
        <v>183</v>
      </c>
      <c r="J39" s="75" t="n">
        <v>86</v>
      </c>
      <c r="K39" s="75" t="n">
        <v>83</v>
      </c>
      <c r="L39" s="75" t="n">
        <v>29</v>
      </c>
      <c r="M39" s="75" t="n">
        <v>142</v>
      </c>
      <c r="N39" s="75" t="n">
        <v>1905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15</v>
      </c>
      <c r="AA39" s="75" t="n">
        <v>0</v>
      </c>
      <c r="AB39" s="75" t="n">
        <v>0</v>
      </c>
      <c r="AC39" s="75" t="n">
        <v>15</v>
      </c>
      <c r="AD39" s="76" t="n">
        <v>61</v>
      </c>
      <c r="AE39" s="75" t="n">
        <v>0</v>
      </c>
      <c r="AF39" s="75" t="n">
        <v>0</v>
      </c>
      <c r="AG39" s="75" t="n">
        <v>0</v>
      </c>
      <c r="AH39" s="75" t="n">
        <v>121</v>
      </c>
      <c r="AI39" s="75" t="n">
        <v>1</v>
      </c>
      <c r="AJ39" s="75" t="n">
        <v>14</v>
      </c>
      <c r="AK39" s="75" t="n">
        <v>2</v>
      </c>
      <c r="AL39" s="75" t="n">
        <v>13</v>
      </c>
      <c r="AM39" s="75" t="n">
        <v>1123</v>
      </c>
      <c r="AN39" s="75" t="n">
        <v>13</v>
      </c>
      <c r="AO39" s="77" t="n">
        <v>66</v>
      </c>
    </row>
    <row r="40" customFormat="false" ht="15.75" hidden="false" customHeight="false" outlineLevel="0" collapsed="false">
      <c r="A40" s="73" t="n">
        <v>30</v>
      </c>
      <c r="B40" s="73" t="s">
        <v>104</v>
      </c>
      <c r="C40" s="74" t="n">
        <v>32</v>
      </c>
      <c r="D40" s="75" t="n">
        <v>49</v>
      </c>
      <c r="E40" s="75" t="n">
        <v>26</v>
      </c>
      <c r="F40" s="75" t="n">
        <v>206</v>
      </c>
      <c r="G40" s="75" t="n">
        <v>267</v>
      </c>
      <c r="H40" s="75" t="n">
        <v>68</v>
      </c>
      <c r="I40" s="75" t="n">
        <v>134</v>
      </c>
      <c r="J40" s="75" t="n">
        <v>65</v>
      </c>
      <c r="K40" s="75" t="n">
        <v>18</v>
      </c>
      <c r="L40" s="75" t="n">
        <v>24</v>
      </c>
      <c r="M40" s="75" t="n">
        <v>70</v>
      </c>
      <c r="N40" s="75" t="n">
        <v>436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6" t="n">
        <v>0</v>
      </c>
      <c r="AE40" s="75" t="n">
        <v>0</v>
      </c>
      <c r="AF40" s="75" t="n">
        <v>0</v>
      </c>
      <c r="AG40" s="75" t="n">
        <v>10</v>
      </c>
      <c r="AH40" s="75" t="n">
        <v>5</v>
      </c>
      <c r="AI40" s="75" t="n">
        <v>0</v>
      </c>
      <c r="AJ40" s="75" t="n">
        <v>5</v>
      </c>
      <c r="AK40" s="75" t="n">
        <v>0</v>
      </c>
      <c r="AL40" s="75" t="n">
        <v>0</v>
      </c>
      <c r="AM40" s="75" t="n">
        <v>0</v>
      </c>
      <c r="AN40" s="75" t="n">
        <v>0</v>
      </c>
      <c r="AO40" s="77" t="n">
        <v>28</v>
      </c>
    </row>
    <row r="41" customFormat="false" ht="15.75" hidden="false" customHeight="false" outlineLevel="0" collapsed="false">
      <c r="A41" s="73" t="n">
        <v>31</v>
      </c>
      <c r="B41" s="73" t="s">
        <v>105</v>
      </c>
      <c r="C41" s="74" t="n">
        <v>94</v>
      </c>
      <c r="D41" s="75" t="n">
        <v>164</v>
      </c>
      <c r="E41" s="75" t="n">
        <v>70</v>
      </c>
      <c r="F41" s="75" t="n">
        <v>1210</v>
      </c>
      <c r="G41" s="75" t="n">
        <v>684</v>
      </c>
      <c r="H41" s="75" t="n">
        <v>251</v>
      </c>
      <c r="I41" s="75" t="n">
        <v>273</v>
      </c>
      <c r="J41" s="75" t="n">
        <v>160</v>
      </c>
      <c r="K41" s="75" t="n">
        <v>212</v>
      </c>
      <c r="L41" s="75" t="n">
        <v>63</v>
      </c>
      <c r="M41" s="75" t="n">
        <v>93</v>
      </c>
      <c r="N41" s="75" t="n">
        <v>2100</v>
      </c>
      <c r="O41" s="75" t="n">
        <v>16</v>
      </c>
      <c r="P41" s="75" t="n">
        <v>9</v>
      </c>
      <c r="Q41" s="75" t="n">
        <v>7</v>
      </c>
      <c r="R41" s="75" t="n">
        <v>0</v>
      </c>
      <c r="S41" s="75" t="n">
        <v>1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59</v>
      </c>
      <c r="AA41" s="75" t="n">
        <v>5</v>
      </c>
      <c r="AB41" s="75" t="n">
        <v>0</v>
      </c>
      <c r="AC41" s="75" t="n">
        <v>54</v>
      </c>
      <c r="AD41" s="76" t="n">
        <v>20</v>
      </c>
      <c r="AE41" s="75" t="n">
        <v>0</v>
      </c>
      <c r="AF41" s="75" t="n">
        <v>0</v>
      </c>
      <c r="AG41" s="75" t="n">
        <v>0</v>
      </c>
      <c r="AH41" s="75" t="n">
        <v>166</v>
      </c>
      <c r="AI41" s="75" t="n">
        <v>0</v>
      </c>
      <c r="AJ41" s="75" t="n">
        <v>31</v>
      </c>
      <c r="AK41" s="75" t="n">
        <v>0</v>
      </c>
      <c r="AL41" s="75" t="n">
        <v>30</v>
      </c>
      <c r="AM41" s="75" t="n">
        <v>256</v>
      </c>
      <c r="AN41" s="75" t="n">
        <v>0</v>
      </c>
      <c r="AO41" s="77" t="n">
        <v>94</v>
      </c>
    </row>
    <row r="42" customFormat="false" ht="15.75" hidden="false" customHeight="false" outlineLevel="0" collapsed="false">
      <c r="A42" s="73" t="n">
        <v>32</v>
      </c>
      <c r="B42" s="73" t="s">
        <v>106</v>
      </c>
      <c r="C42" s="74" t="n">
        <v>42</v>
      </c>
      <c r="D42" s="75" t="n">
        <v>85</v>
      </c>
      <c r="E42" s="75" t="n">
        <v>48</v>
      </c>
      <c r="F42" s="75" t="n">
        <v>1037</v>
      </c>
      <c r="G42" s="75" t="n">
        <v>374</v>
      </c>
      <c r="H42" s="75" t="n">
        <v>87</v>
      </c>
      <c r="I42" s="75" t="n">
        <v>210</v>
      </c>
      <c r="J42" s="75" t="n">
        <v>77</v>
      </c>
      <c r="K42" s="75" t="n">
        <v>16</v>
      </c>
      <c r="L42" s="75" t="n">
        <v>20</v>
      </c>
      <c r="M42" s="75" t="n">
        <v>226</v>
      </c>
      <c r="N42" s="75" t="n">
        <v>1394</v>
      </c>
      <c r="O42" s="75" t="n">
        <v>4</v>
      </c>
      <c r="P42" s="75" t="n">
        <v>0</v>
      </c>
      <c r="Q42" s="75" t="n">
        <v>4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5</v>
      </c>
      <c r="AA42" s="75" t="n">
        <v>0</v>
      </c>
      <c r="AB42" s="75" t="n">
        <v>0</v>
      </c>
      <c r="AC42" s="75" t="n">
        <v>5</v>
      </c>
      <c r="AD42" s="76" t="n">
        <v>2</v>
      </c>
      <c r="AE42" s="75" t="n">
        <v>0</v>
      </c>
      <c r="AF42" s="75" t="n">
        <v>0</v>
      </c>
      <c r="AG42" s="75" t="n">
        <v>0</v>
      </c>
      <c r="AH42" s="75" t="n">
        <v>77</v>
      </c>
      <c r="AI42" s="75" t="n">
        <v>0</v>
      </c>
      <c r="AJ42" s="75" t="n">
        <v>8</v>
      </c>
      <c r="AK42" s="75" t="n">
        <v>3</v>
      </c>
      <c r="AL42" s="75" t="n">
        <v>8</v>
      </c>
      <c r="AM42" s="75" t="n">
        <v>215</v>
      </c>
      <c r="AN42" s="75" t="n">
        <v>137</v>
      </c>
      <c r="AO42" s="77" t="n">
        <v>33</v>
      </c>
    </row>
    <row r="43" customFormat="false" ht="15.75" hidden="false" customHeight="false" outlineLevel="0" collapsed="false">
      <c r="A43" s="73" t="n">
        <v>33</v>
      </c>
      <c r="B43" s="73" t="s">
        <v>107</v>
      </c>
      <c r="C43" s="74" t="n">
        <v>25</v>
      </c>
      <c r="D43" s="75" t="n">
        <v>45</v>
      </c>
      <c r="E43" s="75" t="n">
        <v>14</v>
      </c>
      <c r="F43" s="75" t="n">
        <v>815</v>
      </c>
      <c r="G43" s="75" t="n">
        <v>177</v>
      </c>
      <c r="H43" s="75" t="n">
        <v>45</v>
      </c>
      <c r="I43" s="75" t="n">
        <v>76</v>
      </c>
      <c r="J43" s="75" t="n">
        <v>56</v>
      </c>
      <c r="K43" s="75" t="n">
        <v>22</v>
      </c>
      <c r="L43" s="75" t="n">
        <v>14</v>
      </c>
      <c r="M43" s="75" t="n">
        <v>62</v>
      </c>
      <c r="N43" s="75" t="n">
        <v>1622</v>
      </c>
      <c r="O43" s="75" t="n">
        <v>18</v>
      </c>
      <c r="P43" s="75" t="n">
        <v>18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6" t="n">
        <v>0</v>
      </c>
      <c r="AE43" s="75" t="n">
        <v>0</v>
      </c>
      <c r="AF43" s="75" t="n">
        <v>0</v>
      </c>
      <c r="AG43" s="75" t="n">
        <v>0</v>
      </c>
      <c r="AH43" s="75" t="n">
        <v>25</v>
      </c>
      <c r="AI43" s="75" t="n">
        <v>0</v>
      </c>
      <c r="AJ43" s="75" t="n">
        <v>4</v>
      </c>
      <c r="AK43" s="75" t="n">
        <v>0</v>
      </c>
      <c r="AL43" s="75" t="n">
        <v>13</v>
      </c>
      <c r="AM43" s="75" t="n">
        <v>240</v>
      </c>
      <c r="AN43" s="75" t="n">
        <v>14</v>
      </c>
      <c r="AO43" s="77" t="n">
        <v>25</v>
      </c>
    </row>
    <row r="44" customFormat="false" ht="15.75" hidden="false" customHeight="false" outlineLevel="0" collapsed="false">
      <c r="A44" s="73" t="n">
        <v>34</v>
      </c>
      <c r="B44" s="73" t="s">
        <v>108</v>
      </c>
      <c r="C44" s="74" t="n">
        <v>80</v>
      </c>
      <c r="D44" s="75" t="n">
        <v>151</v>
      </c>
      <c r="E44" s="75" t="n">
        <v>73</v>
      </c>
      <c r="F44" s="75" t="n">
        <v>201</v>
      </c>
      <c r="G44" s="75" t="n">
        <v>224</v>
      </c>
      <c r="H44" s="75" t="n">
        <v>47</v>
      </c>
      <c r="I44" s="75" t="n">
        <v>56</v>
      </c>
      <c r="J44" s="75" t="n">
        <v>121</v>
      </c>
      <c r="K44" s="75" t="n">
        <v>78</v>
      </c>
      <c r="L44" s="75" t="n">
        <v>19</v>
      </c>
      <c r="M44" s="75" t="n">
        <v>53</v>
      </c>
      <c r="N44" s="75" t="n">
        <v>211</v>
      </c>
      <c r="O44" s="75" t="n">
        <v>6</v>
      </c>
      <c r="P44" s="75" t="n">
        <v>5</v>
      </c>
      <c r="Q44" s="75" t="n">
        <v>1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32</v>
      </c>
      <c r="AA44" s="75" t="n">
        <v>0</v>
      </c>
      <c r="AB44" s="75" t="n">
        <v>0</v>
      </c>
      <c r="AC44" s="75" t="n">
        <v>32</v>
      </c>
      <c r="AD44" s="76" t="n">
        <v>56.5</v>
      </c>
      <c r="AE44" s="75" t="n">
        <v>0</v>
      </c>
      <c r="AF44" s="75" t="n">
        <v>1</v>
      </c>
      <c r="AG44" s="75" t="n">
        <v>9</v>
      </c>
      <c r="AH44" s="75" t="n">
        <v>12</v>
      </c>
      <c r="AI44" s="75" t="n">
        <v>3</v>
      </c>
      <c r="AJ44" s="75" t="n">
        <v>18</v>
      </c>
      <c r="AK44" s="75" t="n">
        <v>0</v>
      </c>
      <c r="AL44" s="75" t="n">
        <v>17</v>
      </c>
      <c r="AM44" s="75" t="n">
        <v>551</v>
      </c>
      <c r="AN44" s="75" t="n">
        <v>7</v>
      </c>
      <c r="AO44" s="77" t="n">
        <v>80</v>
      </c>
    </row>
    <row r="45" customFormat="false" ht="15.75" hidden="false" customHeight="false" outlineLevel="0" collapsed="false">
      <c r="A45" s="73" t="n">
        <v>35</v>
      </c>
      <c r="B45" s="73" t="s">
        <v>109</v>
      </c>
      <c r="C45" s="74" t="n">
        <v>71</v>
      </c>
      <c r="D45" s="75" t="n">
        <v>134</v>
      </c>
      <c r="E45" s="75" t="n">
        <v>74</v>
      </c>
      <c r="F45" s="75" t="n">
        <v>1850</v>
      </c>
      <c r="G45" s="75" t="n">
        <v>457</v>
      </c>
      <c r="H45" s="75" t="n">
        <v>76</v>
      </c>
      <c r="I45" s="75" t="n">
        <v>199</v>
      </c>
      <c r="J45" s="75" t="n">
        <v>182</v>
      </c>
      <c r="K45" s="75" t="n">
        <v>73</v>
      </c>
      <c r="L45" s="75" t="n">
        <v>38</v>
      </c>
      <c r="M45" s="75" t="n">
        <v>160</v>
      </c>
      <c r="N45" s="75" t="n">
        <v>2612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148</v>
      </c>
      <c r="AA45" s="75" t="n">
        <v>1</v>
      </c>
      <c r="AB45" s="75" t="n">
        <v>0</v>
      </c>
      <c r="AC45" s="75" t="n">
        <v>147</v>
      </c>
      <c r="AD45" s="76" t="n">
        <v>275</v>
      </c>
      <c r="AE45" s="75" t="n">
        <v>0</v>
      </c>
      <c r="AF45" s="75" t="n">
        <v>0</v>
      </c>
      <c r="AG45" s="75" t="n">
        <v>2</v>
      </c>
      <c r="AH45" s="75" t="n">
        <v>174</v>
      </c>
      <c r="AI45" s="75" t="n">
        <v>3</v>
      </c>
      <c r="AJ45" s="75" t="n">
        <v>16</v>
      </c>
      <c r="AK45" s="75" t="n">
        <v>0</v>
      </c>
      <c r="AL45" s="75" t="n">
        <v>16</v>
      </c>
      <c r="AM45" s="75" t="n">
        <v>152</v>
      </c>
      <c r="AN45" s="75" t="n">
        <v>7</v>
      </c>
      <c r="AO45" s="77" t="n">
        <v>71</v>
      </c>
    </row>
    <row r="46" customFormat="false" ht="15.75" hidden="false" customHeight="false" outlineLevel="0" collapsed="false">
      <c r="A46" s="73" t="n">
        <v>36</v>
      </c>
      <c r="B46" s="73" t="s">
        <v>110</v>
      </c>
      <c r="C46" s="74" t="n">
        <v>20</v>
      </c>
      <c r="D46" s="75" t="n">
        <v>36</v>
      </c>
      <c r="E46" s="75" t="n">
        <v>19</v>
      </c>
      <c r="F46" s="75" t="n">
        <v>161</v>
      </c>
      <c r="G46" s="75" t="n">
        <v>105</v>
      </c>
      <c r="H46" s="75" t="n">
        <v>20</v>
      </c>
      <c r="I46" s="75" t="n">
        <v>56</v>
      </c>
      <c r="J46" s="75" t="n">
        <v>29</v>
      </c>
      <c r="K46" s="75" t="n">
        <v>13</v>
      </c>
      <c r="L46" s="75" t="n">
        <v>21</v>
      </c>
      <c r="M46" s="75" t="n">
        <v>36</v>
      </c>
      <c r="N46" s="75" t="n">
        <v>219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3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32</v>
      </c>
      <c r="AA46" s="75" t="n">
        <v>0</v>
      </c>
      <c r="AB46" s="75" t="n">
        <v>0</v>
      </c>
      <c r="AC46" s="75" t="n">
        <v>32</v>
      </c>
      <c r="AD46" s="76" t="n">
        <v>56</v>
      </c>
      <c r="AE46" s="75" t="n">
        <v>0</v>
      </c>
      <c r="AF46" s="75" t="n">
        <v>0</v>
      </c>
      <c r="AG46" s="75" t="n">
        <v>0</v>
      </c>
      <c r="AH46" s="75" t="n">
        <v>75</v>
      </c>
      <c r="AI46" s="75" t="n">
        <v>8</v>
      </c>
      <c r="AJ46" s="75" t="n">
        <v>4</v>
      </c>
      <c r="AK46" s="75" t="n">
        <v>2</v>
      </c>
      <c r="AL46" s="75" t="n">
        <v>4</v>
      </c>
      <c r="AM46" s="75" t="n">
        <v>934</v>
      </c>
      <c r="AN46" s="75" t="n">
        <v>15</v>
      </c>
      <c r="AO46" s="77" t="n">
        <v>20</v>
      </c>
    </row>
    <row r="47" customFormat="false" ht="15.75" hidden="false" customHeight="false" outlineLevel="0" collapsed="false">
      <c r="A47" s="73" t="n">
        <v>37</v>
      </c>
      <c r="B47" s="73" t="s">
        <v>111</v>
      </c>
      <c r="C47" s="74" t="n">
        <v>134</v>
      </c>
      <c r="D47" s="75" t="n">
        <v>314</v>
      </c>
      <c r="E47" s="75" t="n">
        <v>215</v>
      </c>
      <c r="F47" s="75" t="n">
        <v>1409</v>
      </c>
      <c r="G47" s="75" t="n">
        <v>644</v>
      </c>
      <c r="H47" s="75" t="n">
        <v>194</v>
      </c>
      <c r="I47" s="75" t="n">
        <v>278</v>
      </c>
      <c r="J47" s="75" t="n">
        <v>172</v>
      </c>
      <c r="K47" s="75" t="n">
        <v>165</v>
      </c>
      <c r="L47" s="75" t="n">
        <v>44</v>
      </c>
      <c r="M47" s="75" t="n">
        <v>237</v>
      </c>
      <c r="N47" s="75" t="n">
        <v>3128</v>
      </c>
      <c r="O47" s="75" t="n">
        <v>1</v>
      </c>
      <c r="P47" s="75" t="n">
        <v>0</v>
      </c>
      <c r="Q47" s="75" t="n">
        <v>1</v>
      </c>
      <c r="R47" s="75" t="n">
        <v>0</v>
      </c>
      <c r="S47" s="75" t="n">
        <v>3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918</v>
      </c>
      <c r="AA47" s="75" t="n">
        <v>834</v>
      </c>
      <c r="AB47" s="75" t="n">
        <v>0</v>
      </c>
      <c r="AC47" s="75" t="n">
        <v>84</v>
      </c>
      <c r="AD47" s="76" t="n">
        <v>235.6</v>
      </c>
      <c r="AE47" s="75" t="n">
        <v>0</v>
      </c>
      <c r="AF47" s="75" t="n">
        <v>0</v>
      </c>
      <c r="AG47" s="75" t="n">
        <v>7</v>
      </c>
      <c r="AH47" s="75" t="n">
        <v>180</v>
      </c>
      <c r="AI47" s="75" t="n">
        <v>0</v>
      </c>
      <c r="AJ47" s="75" t="n">
        <v>30</v>
      </c>
      <c r="AK47" s="75" t="n">
        <v>2</v>
      </c>
      <c r="AL47" s="75" t="n">
        <v>30</v>
      </c>
      <c r="AM47" s="75" t="n">
        <v>832</v>
      </c>
      <c r="AN47" s="75" t="n">
        <v>7</v>
      </c>
      <c r="AO47" s="77" t="n">
        <v>134</v>
      </c>
    </row>
    <row r="48" customFormat="false" ht="15.75" hidden="false" customHeight="false" outlineLevel="0" collapsed="false">
      <c r="A48" s="73" t="n">
        <v>38</v>
      </c>
      <c r="B48" s="73" t="s">
        <v>112</v>
      </c>
      <c r="C48" s="74" t="n">
        <v>16</v>
      </c>
      <c r="D48" s="75" t="n">
        <v>24</v>
      </c>
      <c r="E48" s="75" t="n">
        <v>14</v>
      </c>
      <c r="F48" s="75" t="n">
        <v>792</v>
      </c>
      <c r="G48" s="75" t="n">
        <v>164</v>
      </c>
      <c r="H48" s="75" t="n">
        <v>56</v>
      </c>
      <c r="I48" s="75" t="n">
        <v>73</v>
      </c>
      <c r="J48" s="75" t="n">
        <v>35</v>
      </c>
      <c r="K48" s="75" t="n">
        <v>26</v>
      </c>
      <c r="L48" s="75" t="n">
        <v>36</v>
      </c>
      <c r="M48" s="75" t="n">
        <v>46</v>
      </c>
      <c r="N48" s="75" t="n">
        <v>672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12</v>
      </c>
      <c r="AA48" s="75" t="n">
        <v>2</v>
      </c>
      <c r="AB48" s="75" t="n">
        <v>0</v>
      </c>
      <c r="AC48" s="75" t="n">
        <v>10</v>
      </c>
      <c r="AD48" s="76" t="n">
        <v>16</v>
      </c>
      <c r="AE48" s="75" t="n">
        <v>0</v>
      </c>
      <c r="AF48" s="75" t="n">
        <v>0</v>
      </c>
      <c r="AG48" s="75" t="n">
        <v>7</v>
      </c>
      <c r="AH48" s="75" t="n">
        <v>2</v>
      </c>
      <c r="AI48" s="75" t="n">
        <v>2</v>
      </c>
      <c r="AJ48" s="75" t="n">
        <v>9</v>
      </c>
      <c r="AK48" s="75" t="n">
        <v>0</v>
      </c>
      <c r="AL48" s="75" t="n">
        <v>9</v>
      </c>
      <c r="AM48" s="75" t="n">
        <v>33</v>
      </c>
      <c r="AN48" s="75" t="n">
        <v>2</v>
      </c>
      <c r="AO48" s="77" t="n">
        <v>15</v>
      </c>
    </row>
    <row r="49" customFormat="false" ht="15.75" hidden="false" customHeight="false" outlineLevel="0" collapsed="false">
      <c r="A49" s="73" t="n">
        <v>39</v>
      </c>
      <c r="B49" s="73" t="s">
        <v>113</v>
      </c>
      <c r="C49" s="74" t="n">
        <v>22</v>
      </c>
      <c r="D49" s="75" t="n">
        <v>35</v>
      </c>
      <c r="E49" s="75" t="n">
        <v>19</v>
      </c>
      <c r="F49" s="75" t="n">
        <v>232</v>
      </c>
      <c r="G49" s="75" t="n">
        <v>223</v>
      </c>
      <c r="H49" s="75" t="n">
        <v>35</v>
      </c>
      <c r="I49" s="75" t="n">
        <v>135</v>
      </c>
      <c r="J49" s="75" t="n">
        <v>53</v>
      </c>
      <c r="K49" s="75" t="n">
        <v>55</v>
      </c>
      <c r="L49" s="75" t="n">
        <v>10</v>
      </c>
      <c r="M49" s="75" t="n">
        <v>85</v>
      </c>
      <c r="N49" s="75" t="n">
        <v>232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2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5</v>
      </c>
      <c r="AA49" s="75" t="n">
        <v>3</v>
      </c>
      <c r="AB49" s="75" t="n">
        <v>0</v>
      </c>
      <c r="AC49" s="75" t="n">
        <v>2</v>
      </c>
      <c r="AD49" s="76" t="n">
        <v>10</v>
      </c>
      <c r="AE49" s="75" t="n">
        <v>0</v>
      </c>
      <c r="AF49" s="75" t="n">
        <v>0</v>
      </c>
      <c r="AG49" s="75" t="n">
        <v>0</v>
      </c>
      <c r="AH49" s="75" t="n">
        <v>105</v>
      </c>
      <c r="AI49" s="75" t="n">
        <v>1</v>
      </c>
      <c r="AJ49" s="75" t="n">
        <v>4</v>
      </c>
      <c r="AK49" s="75" t="n">
        <v>0</v>
      </c>
      <c r="AL49" s="75" t="n">
        <v>7</v>
      </c>
      <c r="AM49" s="75" t="n">
        <v>210</v>
      </c>
      <c r="AN49" s="75" t="n">
        <v>3</v>
      </c>
      <c r="AO49" s="77" t="n">
        <v>22</v>
      </c>
    </row>
    <row r="50" customFormat="false" ht="15.75" hidden="false" customHeight="false" outlineLevel="0" collapsed="false">
      <c r="A50" s="73" t="n">
        <v>40</v>
      </c>
      <c r="B50" s="73" t="s">
        <v>114</v>
      </c>
      <c r="C50" s="74" t="n">
        <v>35</v>
      </c>
      <c r="D50" s="75" t="n">
        <v>96</v>
      </c>
      <c r="E50" s="75" t="n">
        <v>61</v>
      </c>
      <c r="F50" s="75" t="n">
        <v>1237</v>
      </c>
      <c r="G50" s="75" t="n">
        <v>265</v>
      </c>
      <c r="H50" s="75" t="n">
        <v>48</v>
      </c>
      <c r="I50" s="75" t="n">
        <v>139</v>
      </c>
      <c r="J50" s="75" t="n">
        <v>78</v>
      </c>
      <c r="K50" s="75" t="n">
        <v>52</v>
      </c>
      <c r="L50" s="75" t="n">
        <v>30</v>
      </c>
      <c r="M50" s="75" t="n">
        <v>102</v>
      </c>
      <c r="N50" s="75" t="n">
        <v>658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40</v>
      </c>
      <c r="AA50" s="75" t="n">
        <v>2</v>
      </c>
      <c r="AB50" s="75" t="n">
        <v>0</v>
      </c>
      <c r="AC50" s="75" t="n">
        <v>38</v>
      </c>
      <c r="AD50" s="76" t="n">
        <v>48</v>
      </c>
      <c r="AE50" s="75" t="n">
        <v>0</v>
      </c>
      <c r="AF50" s="75" t="n">
        <v>0</v>
      </c>
      <c r="AG50" s="75" t="n">
        <v>0</v>
      </c>
      <c r="AH50" s="75" t="n">
        <v>114</v>
      </c>
      <c r="AI50" s="75" t="n">
        <v>0</v>
      </c>
      <c r="AJ50" s="75" t="n">
        <v>9</v>
      </c>
      <c r="AK50" s="75" t="n">
        <v>0</v>
      </c>
      <c r="AL50" s="75" t="n">
        <v>9</v>
      </c>
      <c r="AM50" s="75" t="n">
        <v>245</v>
      </c>
      <c r="AN50" s="75" t="n">
        <v>15</v>
      </c>
      <c r="AO50" s="77" t="n">
        <v>34</v>
      </c>
    </row>
    <row r="51" customFormat="false" ht="15.75" hidden="false" customHeight="false" outlineLevel="0" collapsed="false">
      <c r="A51" s="73" t="n">
        <v>41</v>
      </c>
      <c r="B51" s="73" t="s">
        <v>115</v>
      </c>
      <c r="C51" s="74" t="n">
        <v>43</v>
      </c>
      <c r="D51" s="75" t="n">
        <v>78</v>
      </c>
      <c r="E51" s="75" t="n">
        <v>54</v>
      </c>
      <c r="F51" s="75" t="n">
        <v>436</v>
      </c>
      <c r="G51" s="75" t="n">
        <v>229</v>
      </c>
      <c r="H51" s="75" t="n">
        <v>51</v>
      </c>
      <c r="I51" s="75" t="n">
        <v>122</v>
      </c>
      <c r="J51" s="75" t="n">
        <v>56</v>
      </c>
      <c r="K51" s="75" t="n">
        <v>29</v>
      </c>
      <c r="L51" s="75" t="n">
        <v>54</v>
      </c>
      <c r="M51" s="75" t="n">
        <v>73</v>
      </c>
      <c r="N51" s="75" t="n">
        <v>701</v>
      </c>
      <c r="O51" s="75" t="n">
        <v>0</v>
      </c>
      <c r="P51" s="75" t="n">
        <v>0</v>
      </c>
      <c r="Q51" s="75" t="n">
        <v>0</v>
      </c>
      <c r="R51" s="75" t="n">
        <v>3</v>
      </c>
      <c r="S51" s="75" t="n">
        <v>3</v>
      </c>
      <c r="T51" s="75" t="n">
        <v>3</v>
      </c>
      <c r="U51" s="75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2</v>
      </c>
      <c r="AA51" s="75" t="n">
        <v>2</v>
      </c>
      <c r="AB51" s="75" t="n">
        <v>0</v>
      </c>
      <c r="AC51" s="75" t="n">
        <v>0</v>
      </c>
      <c r="AD51" s="76" t="n">
        <v>0</v>
      </c>
      <c r="AE51" s="75" t="n">
        <v>0</v>
      </c>
      <c r="AF51" s="75" t="n">
        <v>0</v>
      </c>
      <c r="AG51" s="75" t="n">
        <v>0</v>
      </c>
      <c r="AH51" s="75" t="n">
        <v>115</v>
      </c>
      <c r="AI51" s="75" t="n">
        <v>0</v>
      </c>
      <c r="AJ51" s="75" t="n">
        <v>11</v>
      </c>
      <c r="AK51" s="75" t="n">
        <v>0</v>
      </c>
      <c r="AL51" s="75" t="n">
        <v>36</v>
      </c>
      <c r="AM51" s="75" t="n">
        <v>148</v>
      </c>
      <c r="AN51" s="75" t="n">
        <v>9</v>
      </c>
      <c r="AO51" s="77" t="n">
        <v>41</v>
      </c>
    </row>
    <row r="52" customFormat="false" ht="15.75" hidden="false" customHeight="false" outlineLevel="0" collapsed="false">
      <c r="A52" s="73" t="n">
        <v>42</v>
      </c>
      <c r="B52" s="73" t="s">
        <v>116</v>
      </c>
      <c r="C52" s="74" t="n">
        <v>742</v>
      </c>
      <c r="D52" s="75" t="n">
        <v>2357</v>
      </c>
      <c r="E52" s="75" t="n">
        <v>1670</v>
      </c>
      <c r="F52" s="75" t="n">
        <v>23945</v>
      </c>
      <c r="G52" s="75" t="n">
        <v>7903</v>
      </c>
      <c r="H52" s="75" t="n">
        <v>2465</v>
      </c>
      <c r="I52" s="75" t="n">
        <v>2666</v>
      </c>
      <c r="J52" s="75" t="n">
        <v>2772</v>
      </c>
      <c r="K52" s="75" t="n">
        <v>914</v>
      </c>
      <c r="L52" s="75" t="n">
        <v>2965</v>
      </c>
      <c r="M52" s="75" t="n">
        <v>781</v>
      </c>
      <c r="N52" s="75" t="n">
        <v>30295</v>
      </c>
      <c r="O52" s="75" t="n">
        <v>12</v>
      </c>
      <c r="P52" s="75" t="n">
        <v>8</v>
      </c>
      <c r="Q52" s="75" t="n">
        <v>4</v>
      </c>
      <c r="R52" s="75" t="n">
        <v>1</v>
      </c>
      <c r="S52" s="75" t="n">
        <v>1</v>
      </c>
      <c r="T52" s="75" t="n">
        <v>0</v>
      </c>
      <c r="U52" s="75" t="n">
        <v>2</v>
      </c>
      <c r="V52" s="75" t="n">
        <v>0</v>
      </c>
      <c r="W52" s="75" t="n">
        <v>0</v>
      </c>
      <c r="X52" s="75" t="n">
        <v>2</v>
      </c>
      <c r="Y52" s="75" t="n">
        <v>0</v>
      </c>
      <c r="Z52" s="75" t="n">
        <v>46</v>
      </c>
      <c r="AA52" s="75" t="n">
        <v>20</v>
      </c>
      <c r="AB52" s="75" t="n">
        <v>0</v>
      </c>
      <c r="AC52" s="75" t="n">
        <v>26</v>
      </c>
      <c r="AD52" s="76" t="n">
        <v>39</v>
      </c>
      <c r="AE52" s="75" t="n">
        <v>0</v>
      </c>
      <c r="AF52" s="75" t="n">
        <v>0</v>
      </c>
      <c r="AG52" s="75" t="n">
        <v>17</v>
      </c>
      <c r="AH52" s="75" t="n">
        <v>967</v>
      </c>
      <c r="AI52" s="75" t="n">
        <v>0</v>
      </c>
      <c r="AJ52" s="75" t="n">
        <v>174</v>
      </c>
      <c r="AK52" s="75" t="n">
        <v>18</v>
      </c>
      <c r="AL52" s="75" t="n">
        <v>228</v>
      </c>
      <c r="AM52" s="75" t="n">
        <v>1265</v>
      </c>
      <c r="AN52" s="75" t="n">
        <v>1</v>
      </c>
      <c r="AO52" s="77" t="n">
        <v>654</v>
      </c>
    </row>
    <row r="53" customFormat="false" ht="16.5" hidden="false" customHeight="false" outlineLevel="0" collapsed="false">
      <c r="A53" s="78" t="n">
        <v>43</v>
      </c>
      <c r="B53" s="79" t="s">
        <v>117</v>
      </c>
      <c r="C53" s="80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2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81" t="n">
        <v>0</v>
      </c>
      <c r="AL53" s="81" t="n">
        <v>0</v>
      </c>
      <c r="AM53" s="81" t="n">
        <v>0</v>
      </c>
      <c r="AN53" s="81" t="n">
        <v>0</v>
      </c>
      <c r="AO53" s="83" t="n">
        <v>0</v>
      </c>
    </row>
    <row r="54" customFormat="false" ht="15.75" hidden="false" customHeight="false" outlineLevel="0" collapsed="false">
      <c r="A54" s="84"/>
      <c r="B54" s="85" t="s">
        <v>118</v>
      </c>
      <c r="C54" s="86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71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8" t="n">
        <v>0</v>
      </c>
    </row>
    <row r="55" customFormat="false" ht="15.75" hidden="false" customHeight="false" outlineLevel="0" collapsed="false">
      <c r="A55" s="84"/>
      <c r="B55" s="89" t="s">
        <v>119</v>
      </c>
      <c r="C55" s="90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6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5" t="n">
        <v>0</v>
      </c>
      <c r="AM55" s="75" t="n">
        <v>0</v>
      </c>
      <c r="AN55" s="75" t="n">
        <v>0</v>
      </c>
      <c r="AO55" s="77" t="n">
        <v>0</v>
      </c>
    </row>
    <row r="56" customFormat="false" ht="16.5" hidden="false" customHeight="false" outlineLevel="0" collapsed="false">
      <c r="B56" s="91" t="s">
        <v>120</v>
      </c>
      <c r="C56" s="92" t="n">
        <v>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4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93" t="n">
        <v>0</v>
      </c>
      <c r="AL56" s="93" t="n">
        <v>0</v>
      </c>
      <c r="AM56" s="93" t="n">
        <v>0</v>
      </c>
      <c r="AN56" s="93" t="n">
        <v>0</v>
      </c>
      <c r="AO56" s="95" t="n">
        <v>0</v>
      </c>
    </row>
  </sheetData>
  <mergeCells count="25">
    <mergeCell ref="A6:A9"/>
    <mergeCell ref="B6:B9"/>
    <mergeCell ref="C6:AO6"/>
    <mergeCell ref="C7:C9"/>
    <mergeCell ref="D7:D9"/>
    <mergeCell ref="E7:E9"/>
    <mergeCell ref="F7:F9"/>
    <mergeCell ref="G7:M8"/>
    <mergeCell ref="N7:N9"/>
    <mergeCell ref="O7:Q8"/>
    <mergeCell ref="R7:AO7"/>
    <mergeCell ref="R8:R9"/>
    <mergeCell ref="S8:Y8"/>
    <mergeCell ref="Z8:AD8"/>
    <mergeCell ref="AE8:AE9"/>
    <mergeCell ref="AF8:AF9"/>
    <mergeCell ref="AG8:AG9"/>
    <mergeCell ref="AH8:AH9"/>
    <mergeCell ref="AI8:AI9"/>
    <mergeCell ref="AJ8:AJ9"/>
    <mergeCell ref="AK8:AK9"/>
    <mergeCell ref="AL8:AM8"/>
    <mergeCell ref="AN8:AN9"/>
    <mergeCell ref="AO8:AO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54:27Z</dcterms:created>
  <dc:creator>LUCIAN</dc:creator>
  <dc:description/>
  <dc:language>en-US</dc:language>
  <cp:lastModifiedBy>dumitru george</cp:lastModifiedBy>
  <cp:lastPrinted>2009-12-04T11:26:43Z</cp:lastPrinted>
  <dcterms:modified xsi:type="dcterms:W3CDTF">2023-10-16T11:58:23Z</dcterms:modified>
  <cp:revision>0</cp:revision>
  <dc:subject/>
  <dc:title/>
</cp:coreProperties>
</file>