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ENT" sheetId="1" state="visible" r:id="rId2"/>
    <sheet name="JUDET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ntet societate</t>
  </si>
  <si>
    <t xml:space="preserve">Adresa</t>
  </si>
  <si>
    <t xml:space="preserve">Telefon</t>
  </si>
  <si>
    <t xml:space="preserve">Nr. _______________ din __.__.202__</t>
  </si>
  <si>
    <t xml:space="preserve">STATISTICA</t>
  </si>
  <si>
    <t xml:space="preserve">activitatilor desfasurate de catre societatea ____________________________________________, licentiata in domeniul pazei si protectiei,</t>
  </si>
  <si>
    <t xml:space="preserve">in SEMESTRUL ____ / 202__</t>
  </si>
  <si>
    <t xml:space="preserve">Nr. crt.</t>
  </si>
  <si>
    <t xml:space="preserve">Activitate societate specializată</t>
  </si>
  <si>
    <t xml:space="preserve">Activitate contractată</t>
  </si>
  <si>
    <t xml:space="preserve">Planuri de pază avizate </t>
  </si>
  <si>
    <t xml:space="preserve">Personal de securitate angajat</t>
  </si>
  <si>
    <t xml:space="preserve">Armament deținut</t>
  </si>
  <si>
    <t xml:space="preserve">   Rezultate ale agenților de securitate</t>
  </si>
  <si>
    <t xml:space="preserve">Deficienţe în serviciu constatate</t>
  </si>
  <si>
    <t xml:space="preserve">Cu operare națională</t>
  </si>
  <si>
    <t xml:space="preserve">Cu operare regională (peste 8 judeţe)</t>
  </si>
  <si>
    <t xml:space="preserve">Cu operare numai în judeţul cu sediul social</t>
  </si>
  <si>
    <t xml:space="preserve">Sub 100 personal de pază angajat</t>
  </si>
  <si>
    <t xml:space="preserve">Între 100-300 personal de pază angajat</t>
  </si>
  <si>
    <t xml:space="preserve">Peste 300 personal de pază angajat</t>
  </si>
  <si>
    <t xml:space="preserve">Nr. contracte de pază valabile la sfârşitul perioadei de raportare </t>
  </si>
  <si>
    <t xml:space="preserve">Nr. contracte de transport valori valabile la sfârșitul perioadei de raportare</t>
  </si>
  <si>
    <t xml:space="preserve">Nr. contracte pentru asigurarea ordinii la arenele sportive valabile la sfârșitul perioadei de raportare</t>
  </si>
  <si>
    <t xml:space="preserve">Nr. contracte de protecție valabile la sfârșitul perioadei</t>
  </si>
  <si>
    <t xml:space="preserve">Nr. contracte reziliate în perioada de raportare</t>
  </si>
  <si>
    <t xml:space="preserve">Total obiective asigurate cu pază la sfârșitul perioadei de raportare</t>
  </si>
  <si>
    <t xml:space="preserve">         - din care cu pază înarmată</t>
  </si>
  <si>
    <t xml:space="preserve">Planuri de pază valabile, aflate în evidență la sfârșitul perioadei de raportare (nu se trec cele retrase) - TOTAL,  din care :</t>
  </si>
  <si>
    <t xml:space="preserve">        -  pentru obiective</t>
  </si>
  <si>
    <t xml:space="preserve">        -  pentru protecția transporturilor de  valori monetare </t>
  </si>
  <si>
    <t xml:space="preserve">        -  planuri de protecție</t>
  </si>
  <si>
    <t xml:space="preserve">Planuri de pază avizate în perioada raportată,  din care :</t>
  </si>
  <si>
    <t xml:space="preserve">Personal de pază angajat existent la sfârșitul perioadei de raportare (toate categoriile) - TOTAL,  din care:</t>
  </si>
  <si>
    <t xml:space="preserve">        -  atestat</t>
  </si>
  <si>
    <t xml:space="preserve">        -  calificat</t>
  </si>
  <si>
    <t xml:space="preserve">        - în curs de calificare</t>
  </si>
  <si>
    <t xml:space="preserve">Agenți de securitate cu aviz port-armă</t>
  </si>
  <si>
    <t xml:space="preserve">Personal de conducere avizat existent la sfârșitul perioadei</t>
  </si>
  <si>
    <t xml:space="preserve">Puști</t>
  </si>
  <si>
    <t xml:space="preserve">Pistoale - Total, din care:</t>
  </si>
  <si>
    <t xml:space="preserve">        -  letale</t>
  </si>
  <si>
    <t xml:space="preserve">        -  neletale</t>
  </si>
  <si>
    <t xml:space="preserve">Număr de cazuri de folosire a armamentului</t>
  </si>
  <si>
    <t xml:space="preserve">Persoane depistate și predate poliției pe bază de proces-verbal</t>
  </si>
  <si>
    <t xml:space="preserve">TOTAL sustrageri depistate de agenții de securitate</t>
  </si>
  <si>
    <t xml:space="preserve">        - din care cu prinderea autorilor</t>
  </si>
  <si>
    <t xml:space="preserve">        - din care fără prinderea autorilor</t>
  </si>
  <si>
    <t xml:space="preserve">Valoarea bunurilor recuperate  (mii ron)</t>
  </si>
  <si>
    <t xml:space="preserve">Infracţiuni comise de personalul de securitate</t>
  </si>
  <si>
    <t xml:space="preserve">Fapte de furt comise de/cu complicitatea agenților de securitate</t>
  </si>
  <si>
    <t xml:space="preserve">Agenți de securitate cercetați penal</t>
  </si>
  <si>
    <t xml:space="preserve">Agenți de securitate sancționați  contravențional</t>
  </si>
  <si>
    <t xml:space="preserve">Agenți de securitate agresați în timpul serviciului</t>
  </si>
  <si>
    <t xml:space="preserve">0</t>
  </si>
  <si>
    <t xml:space="preserve">Celulele colorate cu albastru contin formule de calcul. Nu completati peste formule!</t>
  </si>
  <si>
    <t xml:space="preserve">Rubricile colorate cu galben reprezinta datele existente la sfarsitul perioadei de raportare</t>
  </si>
  <si>
    <r>
      <rPr>
        <b val="true"/>
        <sz val="14"/>
        <color rgb="FFFF0000"/>
        <rFont val="Times New Roman"/>
        <family val="1"/>
      </rPr>
      <t xml:space="preserve">!!! </t>
    </r>
    <r>
      <rPr>
        <b val="true"/>
        <sz val="14"/>
        <rFont val="Times New Roman"/>
        <family val="1"/>
      </rPr>
      <t xml:space="preserve">Acestea nu se cumuleaza cu raportarea anterioar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l_e_i_-;\-* #,##0\ _l_e_i_-;_-* &quot;- &quot;_l_e_i_-;_-@_-"/>
    <numFmt numFmtId="166" formatCode="_(\$* #,##0_);_(\$* \(#,##0\);_(\$* \-_);_(@_)"/>
    <numFmt numFmtId="167" formatCode="@"/>
    <numFmt numFmtId="168" formatCode="0"/>
    <numFmt numFmtId="169" formatCode="0.00"/>
  </numFmts>
  <fonts count="1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25"/>
      <color rgb="FFFF0000"/>
      <name val="Times New Roman"/>
      <family val="1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8080F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01_" xfId="20"/>
    <cellStyle name="Normal_CENT_SPAZA_TRIM1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false" showRowColHeaders="true" showZeros="false" rightToLeft="false" tabSelected="true" showOutlineSymbols="true" defaultGridColor="true" view="normal" topLeftCell="B11" colorId="64" zoomScale="70" zoomScaleNormal="70" zoomScalePageLayoutView="70" workbookViewId="0">
      <selection pane="topLeft" activeCell="AA14" activeCellId="0" sqref="AA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4.1"/>
    <col collapsed="false" customWidth="true" hidden="false" outlineLevel="0" max="4" min="4" style="1" width="5.77"/>
    <col collapsed="false" customWidth="true" hidden="false" outlineLevel="0" max="5" min="5" style="1" width="5.55"/>
    <col collapsed="false" customWidth="true" hidden="false" outlineLevel="0" max="7" min="6" style="1" width="3.77"/>
    <col collapsed="false" customWidth="true" hidden="false" outlineLevel="0" max="8" min="8" style="1" width="7.21"/>
    <col collapsed="false" customWidth="true" hidden="false" outlineLevel="0" max="11" min="9" style="1" width="6.21"/>
    <col collapsed="false" customWidth="true" hidden="false" outlineLevel="0" max="12" min="12" style="1" width="7.21"/>
    <col collapsed="false" customWidth="true" hidden="false" outlineLevel="0" max="13" min="13" style="1" width="10.32"/>
    <col collapsed="false" customWidth="true" hidden="false" outlineLevel="0" max="14" min="14" style="1" width="6.99"/>
    <col collapsed="false" customWidth="true" hidden="false" outlineLevel="0" max="15" min="15" style="1" width="10.32"/>
    <col collapsed="false" customWidth="true" hidden="false" outlineLevel="0" max="16" min="16" style="1" width="5.65"/>
    <col collapsed="false" customWidth="true" hidden="false" outlineLevel="0" max="17" min="17" style="1" width="4.65"/>
    <col collapsed="false" customWidth="true" hidden="false" outlineLevel="0" max="18" min="18" style="1" width="3.99"/>
    <col collapsed="false" customWidth="true" hidden="false" outlineLevel="0" max="19" min="19" style="1" width="8.32"/>
    <col collapsed="false" customWidth="true" hidden="false" outlineLevel="0" max="20" min="20" style="1" width="5.77"/>
    <col collapsed="false" customWidth="true" hidden="false" outlineLevel="0" max="21" min="21" style="1" width="4.1"/>
    <col collapsed="false" customWidth="true" hidden="false" outlineLevel="0" max="22" min="22" style="1" width="4.99"/>
    <col collapsed="false" customWidth="true" hidden="false" outlineLevel="0" max="23" min="23" style="1" width="7.99"/>
    <col collapsed="false" customWidth="true" hidden="false" outlineLevel="0" max="24" min="24" style="1" width="6.88"/>
    <col collapsed="false" customWidth="true" hidden="false" outlineLevel="0" max="25" min="25" style="1" width="6.21"/>
    <col collapsed="false" customWidth="true" hidden="false" outlineLevel="0" max="26" min="26" style="1" width="6.99"/>
    <col collapsed="false" customWidth="true" hidden="false" outlineLevel="0" max="27" min="27" style="1" width="7.77"/>
    <col collapsed="false" customWidth="true" hidden="false" outlineLevel="0" max="33" min="28" style="1" width="6.21"/>
    <col collapsed="false" customWidth="true" hidden="false" outlineLevel="0" max="34" min="34" style="1" width="7.99"/>
    <col collapsed="false" customWidth="true" hidden="false" outlineLevel="0" max="38" min="35" style="1" width="6.21"/>
    <col collapsed="false" customWidth="true" hidden="false" outlineLevel="0" max="39" min="39" style="1" width="6.1"/>
    <col collapsed="false" customWidth="true" hidden="false" outlineLevel="0" max="43" min="40" style="1" width="6.21"/>
    <col collapsed="false" customWidth="false" hidden="false" outlineLevel="0" max="257" min="44" style="1" width="8.88"/>
  </cols>
  <sheetData>
    <row r="1" s="7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 t="n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4"/>
      <c r="AF1" s="4"/>
      <c r="AG1" s="4"/>
      <c r="AH1" s="4"/>
      <c r="AI1" s="4"/>
      <c r="AJ1" s="4"/>
      <c r="AK1" s="4"/>
    </row>
    <row r="2" s="7" customFormat="true" ht="30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4"/>
      <c r="AF2" s="4"/>
      <c r="AG2" s="4"/>
      <c r="AH2" s="4"/>
      <c r="AI2" s="4"/>
      <c r="AJ2" s="4"/>
      <c r="AK2" s="4"/>
    </row>
    <row r="3" s="7" customFormat="true" ht="30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4"/>
      <c r="AF3" s="4"/>
      <c r="AG3" s="4"/>
      <c r="AH3" s="4"/>
      <c r="AI3" s="4"/>
      <c r="AJ3" s="4"/>
      <c r="AK3" s="4"/>
    </row>
    <row r="4" s="7" customFormat="true" ht="30.7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4"/>
      <c r="AF4" s="4"/>
      <c r="AG4" s="4"/>
      <c r="AH4" s="4"/>
      <c r="AI4" s="4"/>
      <c r="AJ4" s="4"/>
      <c r="AK4" s="4"/>
    </row>
    <row r="5" s="9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4"/>
      <c r="AF5" s="4"/>
      <c r="AG5" s="4"/>
      <c r="AH5" s="4"/>
      <c r="AI5" s="4"/>
      <c r="AJ5" s="4"/>
      <c r="AK5" s="4"/>
    </row>
    <row r="6" s="12" customFormat="true" ht="1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</row>
    <row r="7" s="12" customFormat="true" ht="18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</row>
    <row r="8" s="7" customFormat="true" ht="18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s="7" customFormat="true" ht="16.5" hidden="false" customHeight="false" outlineLevel="0" collapsed="false"/>
    <row r="10" customFormat="false" ht="39.75" hidden="false" customHeight="true" outlineLevel="0" collapsed="false">
      <c r="A10" s="13" t="s">
        <v>7</v>
      </c>
      <c r="B10" s="14" t="s">
        <v>8</v>
      </c>
      <c r="C10" s="14"/>
      <c r="D10" s="14"/>
      <c r="E10" s="14"/>
      <c r="F10" s="14"/>
      <c r="G10" s="14"/>
      <c r="H10" s="15" t="s">
        <v>9</v>
      </c>
      <c r="I10" s="15"/>
      <c r="J10" s="15"/>
      <c r="K10" s="15"/>
      <c r="L10" s="15"/>
      <c r="M10" s="15"/>
      <c r="N10" s="15"/>
      <c r="O10" s="16" t="s">
        <v>10</v>
      </c>
      <c r="P10" s="16"/>
      <c r="Q10" s="16"/>
      <c r="R10" s="16"/>
      <c r="S10" s="16"/>
      <c r="T10" s="16"/>
      <c r="U10" s="16"/>
      <c r="V10" s="16"/>
      <c r="W10" s="15" t="s">
        <v>11</v>
      </c>
      <c r="X10" s="15"/>
      <c r="Y10" s="15"/>
      <c r="Z10" s="15"/>
      <c r="AA10" s="15"/>
      <c r="AB10" s="15"/>
      <c r="AC10" s="15" t="s">
        <v>12</v>
      </c>
      <c r="AD10" s="15"/>
      <c r="AE10" s="15"/>
      <c r="AF10" s="15"/>
      <c r="AG10" s="15"/>
      <c r="AH10" s="14" t="s">
        <v>13</v>
      </c>
      <c r="AI10" s="14"/>
      <c r="AJ10" s="14"/>
      <c r="AK10" s="14"/>
      <c r="AL10" s="14"/>
      <c r="AM10" s="15" t="s">
        <v>14</v>
      </c>
      <c r="AN10" s="15"/>
      <c r="AO10" s="15"/>
      <c r="AP10" s="15"/>
      <c r="AQ10" s="15"/>
    </row>
    <row r="11" customFormat="false" ht="49.5" hidden="false" customHeight="true" outlineLevel="0" collapsed="false">
      <c r="A11" s="13"/>
      <c r="B11" s="17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9" t="s">
        <v>20</v>
      </c>
      <c r="H11" s="17" t="s">
        <v>21</v>
      </c>
      <c r="I11" s="20" t="s">
        <v>22</v>
      </c>
      <c r="J11" s="20" t="s">
        <v>23</v>
      </c>
      <c r="K11" s="20" t="s">
        <v>24</v>
      </c>
      <c r="L11" s="20" t="s">
        <v>25</v>
      </c>
      <c r="M11" s="21" t="s">
        <v>26</v>
      </c>
      <c r="N11" s="22" t="s">
        <v>27</v>
      </c>
      <c r="O11" s="23" t="s">
        <v>28</v>
      </c>
      <c r="P11" s="24" t="s">
        <v>29</v>
      </c>
      <c r="Q11" s="24" t="s">
        <v>30</v>
      </c>
      <c r="R11" s="24" t="s">
        <v>31</v>
      </c>
      <c r="S11" s="25" t="s">
        <v>32</v>
      </c>
      <c r="T11" s="24" t="s">
        <v>29</v>
      </c>
      <c r="U11" s="24" t="s">
        <v>30</v>
      </c>
      <c r="V11" s="26" t="s">
        <v>31</v>
      </c>
      <c r="W11" s="27" t="s">
        <v>33</v>
      </c>
      <c r="X11" s="20" t="s">
        <v>34</v>
      </c>
      <c r="Y11" s="20" t="s">
        <v>35</v>
      </c>
      <c r="Z11" s="20" t="s">
        <v>36</v>
      </c>
      <c r="AA11" s="20" t="s">
        <v>37</v>
      </c>
      <c r="AB11" s="22" t="s">
        <v>38</v>
      </c>
      <c r="AC11" s="17" t="s">
        <v>39</v>
      </c>
      <c r="AD11" s="25" t="s">
        <v>40</v>
      </c>
      <c r="AE11" s="24" t="s">
        <v>41</v>
      </c>
      <c r="AF11" s="24" t="s">
        <v>42</v>
      </c>
      <c r="AG11" s="28" t="s">
        <v>43</v>
      </c>
      <c r="AH11" s="29" t="s">
        <v>44</v>
      </c>
      <c r="AI11" s="21" t="s">
        <v>45</v>
      </c>
      <c r="AJ11" s="24" t="s">
        <v>46</v>
      </c>
      <c r="AK11" s="20" t="s">
        <v>47</v>
      </c>
      <c r="AL11" s="22" t="s">
        <v>48</v>
      </c>
      <c r="AM11" s="17" t="s">
        <v>49</v>
      </c>
      <c r="AN11" s="18" t="s">
        <v>50</v>
      </c>
      <c r="AO11" s="18" t="s">
        <v>51</v>
      </c>
      <c r="AP11" s="18" t="s">
        <v>52</v>
      </c>
      <c r="AQ11" s="28" t="s">
        <v>53</v>
      </c>
    </row>
    <row r="12" customFormat="false" ht="369.75" hidden="false" customHeight="true" outlineLevel="0" collapsed="false">
      <c r="A12" s="13"/>
      <c r="B12" s="17"/>
      <c r="C12" s="18"/>
      <c r="D12" s="18"/>
      <c r="E12" s="18"/>
      <c r="F12" s="18"/>
      <c r="G12" s="19"/>
      <c r="H12" s="17"/>
      <c r="I12" s="20"/>
      <c r="J12" s="20"/>
      <c r="K12" s="20"/>
      <c r="L12" s="20"/>
      <c r="M12" s="21"/>
      <c r="N12" s="22"/>
      <c r="O12" s="23"/>
      <c r="P12" s="24"/>
      <c r="Q12" s="24"/>
      <c r="R12" s="24"/>
      <c r="S12" s="25"/>
      <c r="T12" s="24"/>
      <c r="U12" s="24"/>
      <c r="V12" s="26"/>
      <c r="W12" s="27"/>
      <c r="X12" s="20"/>
      <c r="Y12" s="20"/>
      <c r="Z12" s="20"/>
      <c r="AA12" s="20"/>
      <c r="AB12" s="22"/>
      <c r="AC12" s="17"/>
      <c r="AD12" s="25"/>
      <c r="AE12" s="24"/>
      <c r="AF12" s="24"/>
      <c r="AG12" s="28"/>
      <c r="AH12" s="29"/>
      <c r="AI12" s="21"/>
      <c r="AJ12" s="24"/>
      <c r="AK12" s="20"/>
      <c r="AL12" s="22"/>
      <c r="AM12" s="17"/>
      <c r="AN12" s="18"/>
      <c r="AO12" s="18"/>
      <c r="AP12" s="18"/>
      <c r="AQ12" s="28"/>
    </row>
    <row r="13" s="36" customFormat="true" ht="19.5" hidden="false" customHeight="false" outlineLevel="0" collapsed="false">
      <c r="A13" s="30" t="s">
        <v>54</v>
      </c>
      <c r="B13" s="31" t="n">
        <v>1</v>
      </c>
      <c r="C13" s="32" t="n">
        <v>2</v>
      </c>
      <c r="D13" s="32" t="n">
        <v>3</v>
      </c>
      <c r="E13" s="32" t="n">
        <v>4</v>
      </c>
      <c r="F13" s="32" t="n">
        <v>5</v>
      </c>
      <c r="G13" s="33" t="n">
        <v>6</v>
      </c>
      <c r="H13" s="31" t="n">
        <v>7</v>
      </c>
      <c r="I13" s="32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3" t="n">
        <v>13</v>
      </c>
      <c r="O13" s="31" t="n">
        <v>14</v>
      </c>
      <c r="P13" s="32" t="n">
        <v>15</v>
      </c>
      <c r="Q13" s="32" t="n">
        <v>16</v>
      </c>
      <c r="R13" s="32" t="n">
        <v>17</v>
      </c>
      <c r="S13" s="32" t="n">
        <v>18</v>
      </c>
      <c r="T13" s="32" t="n">
        <v>19</v>
      </c>
      <c r="U13" s="32" t="n">
        <v>20</v>
      </c>
      <c r="V13" s="34" t="n">
        <v>21</v>
      </c>
      <c r="W13" s="35" t="n">
        <v>22</v>
      </c>
      <c r="X13" s="32" t="n">
        <v>23</v>
      </c>
      <c r="Y13" s="32" t="n">
        <v>24</v>
      </c>
      <c r="Z13" s="32" t="n">
        <v>25</v>
      </c>
      <c r="AA13" s="32" t="n">
        <v>26</v>
      </c>
      <c r="AB13" s="33" t="n">
        <v>27</v>
      </c>
      <c r="AC13" s="31" t="n">
        <v>28</v>
      </c>
      <c r="AD13" s="35" t="n">
        <v>29</v>
      </c>
      <c r="AE13" s="32" t="n">
        <v>30</v>
      </c>
      <c r="AF13" s="32" t="n">
        <v>31</v>
      </c>
      <c r="AG13" s="34" t="n">
        <v>32</v>
      </c>
      <c r="AH13" s="35" t="n">
        <v>33</v>
      </c>
      <c r="AI13" s="32" t="n">
        <v>34</v>
      </c>
      <c r="AJ13" s="32" t="n">
        <v>35</v>
      </c>
      <c r="AK13" s="32" t="n">
        <v>36</v>
      </c>
      <c r="AL13" s="33" t="n">
        <v>37</v>
      </c>
      <c r="AM13" s="31" t="n">
        <v>38</v>
      </c>
      <c r="AN13" s="32" t="n">
        <v>39</v>
      </c>
      <c r="AO13" s="32" t="n">
        <v>40</v>
      </c>
      <c r="AP13" s="32" t="n">
        <v>41</v>
      </c>
      <c r="AQ13" s="34" t="n">
        <v>42</v>
      </c>
    </row>
    <row r="14" s="49" customFormat="true" ht="19.5" hidden="false" customHeight="false" outlineLevel="0" collapsed="false">
      <c r="A14" s="37"/>
      <c r="B14" s="38"/>
      <c r="C14" s="39"/>
      <c r="D14" s="39"/>
      <c r="E14" s="39"/>
      <c r="F14" s="39"/>
      <c r="G14" s="40"/>
      <c r="H14" s="41"/>
      <c r="I14" s="42"/>
      <c r="J14" s="42"/>
      <c r="K14" s="42"/>
      <c r="L14" s="42"/>
      <c r="M14" s="42"/>
      <c r="N14" s="40"/>
      <c r="O14" s="43" t="n">
        <f aca="false">SUM(P14:R14)</f>
        <v>0</v>
      </c>
      <c r="P14" s="39"/>
      <c r="Q14" s="39"/>
      <c r="R14" s="39"/>
      <c r="S14" s="44" t="n">
        <f aca="false">SUM(T14:V14)</f>
        <v>0</v>
      </c>
      <c r="T14" s="39"/>
      <c r="U14" s="39"/>
      <c r="V14" s="45"/>
      <c r="W14" s="46" t="n">
        <f aca="false">SUM(X14:Z14)</f>
        <v>0</v>
      </c>
      <c r="X14" s="39"/>
      <c r="Y14" s="39"/>
      <c r="Z14" s="39"/>
      <c r="AA14" s="39"/>
      <c r="AB14" s="40"/>
      <c r="AC14" s="38"/>
      <c r="AD14" s="46" t="n">
        <f aca="false">SUM(AE14:AF14)</f>
        <v>0</v>
      </c>
      <c r="AE14" s="42"/>
      <c r="AF14" s="39"/>
      <c r="AG14" s="45"/>
      <c r="AH14" s="47"/>
      <c r="AI14" s="44" t="n">
        <f aca="false">SUM(AJ14:AK14)</f>
        <v>0</v>
      </c>
      <c r="AJ14" s="39"/>
      <c r="AK14" s="39"/>
      <c r="AL14" s="48"/>
      <c r="AM14" s="38"/>
      <c r="AN14" s="39"/>
      <c r="AO14" s="39"/>
      <c r="AP14" s="39"/>
      <c r="AQ14" s="45"/>
    </row>
    <row r="15" customFormat="false" ht="16.5" hidden="false" customHeight="false" outlineLevel="0" collapsed="false"/>
    <row r="16" s="53" customFormat="true" ht="19.5" hidden="false" customHeight="false" outlineLevel="0" collapsed="false">
      <c r="A16" s="50"/>
      <c r="B16" s="51" t="s">
        <v>55</v>
      </c>
      <c r="C16" s="51"/>
      <c r="D16" s="4"/>
      <c r="E16" s="4"/>
      <c r="F16" s="4"/>
      <c r="G16" s="4"/>
      <c r="H16" s="4"/>
      <c r="I16" s="4"/>
      <c r="J16" s="4"/>
      <c r="K16" s="52"/>
      <c r="L16" s="52"/>
      <c r="M16" s="52"/>
      <c r="N16" s="52"/>
      <c r="O16" s="52"/>
    </row>
    <row r="17" s="53" customFormat="true" ht="18.75" hidden="false" customHeight="false" outlineLevel="0" collapsed="false">
      <c r="A17" s="54"/>
      <c r="B17" s="52" t="s">
        <v>56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s="53" customFormat="true" ht="19.5" hidden="false" customHeight="false" outlineLevel="0" collapsed="false">
      <c r="A18" s="55"/>
      <c r="B18" s="56" t="s">
        <v>5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</sheetData>
  <mergeCells count="53">
    <mergeCell ref="A6:AK6"/>
    <mergeCell ref="A7:AK7"/>
    <mergeCell ref="A8:AK8"/>
    <mergeCell ref="A10:A12"/>
    <mergeCell ref="B10:G10"/>
    <mergeCell ref="H10:N10"/>
    <mergeCell ref="O10:V10"/>
    <mergeCell ref="W10:AB10"/>
    <mergeCell ref="AC10:AG10"/>
    <mergeCell ref="AH10:AL10"/>
    <mergeCell ref="AM10:AQ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7:02:25Z</dcterms:created>
  <dc:creator>DANUTA_FRANCULESCU</dc:creator>
  <dc:description/>
  <dc:language>en-US</dc:language>
  <cp:lastModifiedBy>dumitru george</cp:lastModifiedBy>
  <cp:lastPrinted>2014-06-23T11:57:08Z</cp:lastPrinted>
  <dcterms:modified xsi:type="dcterms:W3CDTF">2023-10-17T07:02:25Z</dcterms:modified>
  <cp:revision>0</cp:revision>
  <dc:subject/>
  <dc:title/>
</cp:coreProperties>
</file>